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overall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8">
  <si>
    <t xml:space="preserve">1997 OVERALL RANKINGS</t>
  </si>
  <si>
    <t xml:space="preserve">SLALOM</t>
  </si>
  <si>
    <t xml:space="preserve">TRICKS</t>
  </si>
  <si>
    <t xml:space="preserve">JUMP</t>
  </si>
  <si>
    <t xml:space="preserve">TOTAL</t>
  </si>
  <si>
    <t xml:space="preserve">BOYS 1</t>
  </si>
  <si>
    <t xml:space="preserve">Rathy</t>
  </si>
  <si>
    <t xml:space="preserve">Aaron</t>
  </si>
  <si>
    <t xml:space="preserve">BC</t>
  </si>
  <si>
    <t xml:space="preserve">McClintock</t>
  </si>
  <si>
    <t xml:space="preserve">Jason</t>
  </si>
  <si>
    <t xml:space="preserve">ON</t>
  </si>
  <si>
    <t xml:space="preserve">Guimont</t>
  </si>
  <si>
    <t xml:space="preserve">Vincent</t>
  </si>
  <si>
    <t xml:space="preserve">PQ</t>
  </si>
  <si>
    <t xml:space="preserve">Justin</t>
  </si>
  <si>
    <t xml:space="preserve">Moore</t>
  </si>
  <si>
    <t xml:space="preserve">Nathan</t>
  </si>
  <si>
    <t xml:space="preserve">AB</t>
  </si>
  <si>
    <t xml:space="preserve">BOYS 2</t>
  </si>
  <si>
    <t xml:space="preserve">Dodd</t>
  </si>
  <si>
    <t xml:space="preserve">Ryan</t>
  </si>
  <si>
    <t xml:space="preserve">Thomas</t>
  </si>
  <si>
    <t xml:space="preserve">McKim</t>
  </si>
  <si>
    <t xml:space="preserve">Steven</t>
  </si>
  <si>
    <t xml:space="preserve">MB</t>
  </si>
  <si>
    <t xml:space="preserve">Bate</t>
  </si>
  <si>
    <t xml:space="preserve">Cory</t>
  </si>
  <si>
    <t xml:space="preserve">J.D.</t>
  </si>
  <si>
    <t xml:space="preserve">Hélie</t>
  </si>
  <si>
    <t xml:space="preserve">Louis-Pierre</t>
  </si>
  <si>
    <t xml:space="preserve">Pagé</t>
  </si>
  <si>
    <t xml:space="preserve">Jacques-Olivier</t>
  </si>
  <si>
    <t xml:space="preserve">Dobel</t>
  </si>
  <si>
    <t xml:space="preserve">Bryce</t>
  </si>
  <si>
    <t xml:space="preserve">Magnowski</t>
  </si>
  <si>
    <t xml:space="preserve">Kole</t>
  </si>
  <si>
    <t xml:space="preserve">Wedd</t>
  </si>
  <si>
    <t xml:space="preserve">Blair</t>
  </si>
  <si>
    <t xml:space="preserve">Travis</t>
  </si>
  <si>
    <t xml:space="preserve">BOYS 3</t>
  </si>
  <si>
    <t xml:space="preserve">Baikie</t>
  </si>
  <si>
    <t xml:space="preserve">Clint</t>
  </si>
  <si>
    <t xml:space="preserve">Townsend</t>
  </si>
  <si>
    <t xml:space="preserve">Jim</t>
  </si>
  <si>
    <t xml:space="preserve">Ledoux</t>
  </si>
  <si>
    <t xml:space="preserve">Dany</t>
  </si>
  <si>
    <t xml:space="preserve">Boswell</t>
  </si>
  <si>
    <t xml:space="preserve">Anthony</t>
  </si>
  <si>
    <t xml:space="preserve">Frankie</t>
  </si>
  <si>
    <t xml:space="preserve">Flinn</t>
  </si>
  <si>
    <t xml:space="preserve">Jeff</t>
  </si>
  <si>
    <t xml:space="preserve">NS</t>
  </si>
  <si>
    <t xml:space="preserve">Gauthier</t>
  </si>
  <si>
    <t xml:space="preserve">David</t>
  </si>
  <si>
    <t xml:space="preserve">Copeland</t>
  </si>
  <si>
    <t xml:space="preserve">Tylor</t>
  </si>
  <si>
    <t xml:space="preserve">McArthur</t>
  </si>
  <si>
    <t xml:space="preserve">Dave</t>
  </si>
  <si>
    <t xml:space="preserve">McLean</t>
  </si>
  <si>
    <t xml:space="preserve">Brett</t>
  </si>
  <si>
    <t xml:space="preserve">SK</t>
  </si>
  <si>
    <t xml:space="preserve">Veenstra</t>
  </si>
  <si>
    <t xml:space="preserve">Glen</t>
  </si>
  <si>
    <t xml:space="preserve">Exner</t>
  </si>
  <si>
    <t xml:space="preserve">Matt</t>
  </si>
  <si>
    <t xml:space="preserve">Joudrey</t>
  </si>
  <si>
    <t xml:space="preserve">Marc</t>
  </si>
  <si>
    <t xml:space="preserve">Woodmass</t>
  </si>
  <si>
    <t xml:space="preserve">Chris</t>
  </si>
  <si>
    <t xml:space="preserve">Cardinal</t>
  </si>
  <si>
    <t xml:space="preserve">Pierre-Luc</t>
  </si>
  <si>
    <t xml:space="preserve">Joshua</t>
  </si>
  <si>
    <t xml:space="preserve">Monz</t>
  </si>
  <si>
    <t xml:space="preserve">Troy</t>
  </si>
  <si>
    <t xml:space="preserve">Collins</t>
  </si>
  <si>
    <t xml:space="preserve">Ted</t>
  </si>
  <si>
    <t xml:space="preserve">Lorrain</t>
  </si>
  <si>
    <t xml:space="preserve">Felix-Antoine</t>
  </si>
  <si>
    <t xml:space="preserve">Mickelson</t>
  </si>
  <si>
    <t xml:space="preserve">Max</t>
  </si>
  <si>
    <t xml:space="preserve">Lallier</t>
  </si>
  <si>
    <t xml:space="preserve">Alexandre</t>
  </si>
  <si>
    <t xml:space="preserve">Funk</t>
  </si>
  <si>
    <t xml:space="preserve">James</t>
  </si>
  <si>
    <t xml:space="preserve">Loewen</t>
  </si>
  <si>
    <t xml:space="preserve">Peter</t>
  </si>
  <si>
    <t xml:space="preserve">Hatch</t>
  </si>
  <si>
    <t xml:space="preserve">John</t>
  </si>
  <si>
    <t xml:space="preserve">Otero</t>
  </si>
  <si>
    <t xml:space="preserve">Dan</t>
  </si>
  <si>
    <t xml:space="preserve">McKinley</t>
  </si>
  <si>
    <t xml:space="preserve">Steve</t>
  </si>
  <si>
    <t xml:space="preserve">Stokes</t>
  </si>
  <si>
    <t xml:space="preserve">Andrew</t>
  </si>
  <si>
    <t xml:space="preserve">NF</t>
  </si>
  <si>
    <t xml:space="preserve">MEN 1</t>
  </si>
  <si>
    <t xml:space="preserve">Llewellyn</t>
  </si>
  <si>
    <t xml:space="preserve">Jaret</t>
  </si>
  <si>
    <t xml:space="preserve">Kreg</t>
  </si>
  <si>
    <t xml:space="preserve">Rini</t>
  </si>
  <si>
    <t xml:space="preserve">Paré</t>
  </si>
  <si>
    <t xml:space="preserve">Guillaume</t>
  </si>
  <si>
    <t xml:space="preserve">Woodley</t>
  </si>
  <si>
    <t xml:space="preserve">J.J.</t>
  </si>
  <si>
    <t xml:space="preserve">Mutcher</t>
  </si>
  <si>
    <t xml:space="preserve">Kris</t>
  </si>
  <si>
    <t xml:space="preserve">Gosse</t>
  </si>
  <si>
    <t xml:space="preserve">Dean</t>
  </si>
  <si>
    <t xml:space="preserve">Chad</t>
  </si>
  <si>
    <t xml:space="preserve">Mueller</t>
  </si>
  <si>
    <t xml:space="preserve">Mark</t>
  </si>
  <si>
    <t xml:space="preserve">Corey</t>
  </si>
  <si>
    <t xml:space="preserve">McConnell</t>
  </si>
  <si>
    <t xml:space="preserve">Glenn</t>
  </si>
  <si>
    <t xml:space="preserve">Patrick</t>
  </si>
  <si>
    <t xml:space="preserve">Horton</t>
  </si>
  <si>
    <t xml:space="preserve">Shaun</t>
  </si>
  <si>
    <t xml:space="preserve">Peebles</t>
  </si>
  <si>
    <t xml:space="preserve">Balon</t>
  </si>
  <si>
    <t xml:space="preserve">Brad</t>
  </si>
  <si>
    <t xml:space="preserve">Matthews</t>
  </si>
  <si>
    <t xml:space="preserve">D'Entremont</t>
  </si>
  <si>
    <t xml:space="preserve">Jamie</t>
  </si>
  <si>
    <t xml:space="preserve">Pinela</t>
  </si>
  <si>
    <t xml:space="preserve">Lucas</t>
  </si>
  <si>
    <t xml:space="preserve">Norm</t>
  </si>
  <si>
    <t xml:space="preserve">Collingwood</t>
  </si>
  <si>
    <t xml:space="preserve">Michael</t>
  </si>
  <si>
    <t xml:space="preserve">Jeremy</t>
  </si>
  <si>
    <t xml:space="preserve">Howell</t>
  </si>
  <si>
    <t xml:space="preserve">Trevor</t>
  </si>
  <si>
    <t xml:space="preserve">MEN 2</t>
  </si>
  <si>
    <t xml:space="preserve">Joel</t>
  </si>
  <si>
    <t xml:space="preserve">Horwood</t>
  </si>
  <si>
    <t xml:space="preserve">Dick</t>
  </si>
  <si>
    <t xml:space="preserve">Allard</t>
  </si>
  <si>
    <t xml:space="preserve">Benoit</t>
  </si>
  <si>
    <t xml:space="preserve">Dickson</t>
  </si>
  <si>
    <t xml:space="preserve">Russ</t>
  </si>
  <si>
    <t xml:space="preserve">Bowie</t>
  </si>
  <si>
    <t xml:space="preserve">Lopes</t>
  </si>
  <si>
    <t xml:space="preserve">Tony</t>
  </si>
  <si>
    <t xml:space="preserve">Wilf</t>
  </si>
  <si>
    <t xml:space="preserve">Newton</t>
  </si>
  <si>
    <t xml:space="preserve">Andy</t>
  </si>
  <si>
    <t xml:space="preserve">Crews</t>
  </si>
  <si>
    <t xml:space="preserve">Doug</t>
  </si>
  <si>
    <t xml:space="preserve">MEN 3</t>
  </si>
  <si>
    <t xml:space="preserve">FL</t>
  </si>
  <si>
    <t xml:space="preserve">Jean-Luc</t>
  </si>
  <si>
    <t xml:space="preserve">Whittaker</t>
  </si>
  <si>
    <t xml:space="preserve">Gerry</t>
  </si>
  <si>
    <t xml:space="preserve">Person</t>
  </si>
  <si>
    <t xml:space="preserve">Penry</t>
  </si>
  <si>
    <t xml:space="preserve">Scott</t>
  </si>
  <si>
    <t xml:space="preserve">Ralph</t>
  </si>
  <si>
    <t xml:space="preserve">West</t>
  </si>
  <si>
    <t xml:space="preserve">Lorne</t>
  </si>
  <si>
    <t xml:space="preserve">Tellier</t>
  </si>
  <si>
    <t xml:space="preserve">Philippe-André</t>
  </si>
  <si>
    <t xml:space="preserve">Bob</t>
  </si>
  <si>
    <t xml:space="preserve">Outerbridge</t>
  </si>
  <si>
    <t xml:space="preserve">Ross</t>
  </si>
  <si>
    <t xml:space="preserve">Rusak</t>
  </si>
  <si>
    <t xml:space="preserve">Bill</t>
  </si>
  <si>
    <t xml:space="preserve">Amy</t>
  </si>
  <si>
    <t xml:space="preserve">Allen</t>
  </si>
  <si>
    <t xml:space="preserve">Phillips</t>
  </si>
  <si>
    <t xml:space="preserve">Robaczewski</t>
  </si>
  <si>
    <t xml:space="preserve">Jack</t>
  </si>
  <si>
    <t xml:space="preserve">Walley</t>
  </si>
  <si>
    <t xml:space="preserve">Brian</t>
  </si>
  <si>
    <t xml:space="preserve">Dawson</t>
  </si>
  <si>
    <t xml:space="preserve">Keith</t>
  </si>
  <si>
    <t xml:space="preserve">Shewchuk</t>
  </si>
  <si>
    <t xml:space="preserve">Ozanne</t>
  </si>
  <si>
    <t xml:space="preserve">Mike</t>
  </si>
  <si>
    <t xml:space="preserve">MEN 4</t>
  </si>
  <si>
    <t xml:space="preserve">Harold</t>
  </si>
  <si>
    <t xml:space="preserve">Robert</t>
  </si>
  <si>
    <t xml:space="preserve">Walker</t>
  </si>
  <si>
    <t xml:space="preserve">Tallman</t>
  </si>
  <si>
    <t xml:space="preserve">Bardzey</t>
  </si>
  <si>
    <t xml:space="preserve">Porat</t>
  </si>
  <si>
    <t xml:space="preserve">Oberg</t>
  </si>
  <si>
    <t xml:space="preserve">Vern</t>
  </si>
  <si>
    <t xml:space="preserve">MEN 5</t>
  </si>
  <si>
    <t xml:space="preserve">Davis</t>
  </si>
  <si>
    <t xml:space="preserve">Clarke</t>
  </si>
  <si>
    <t xml:space="preserve">GIRLS 1</t>
  </si>
  <si>
    <t xml:space="preserve">Mielzynski</t>
  </si>
  <si>
    <t xml:space="preserve">Jenna</t>
  </si>
  <si>
    <t xml:space="preserve">Sarah</t>
  </si>
  <si>
    <t xml:space="preserve">Whitney</t>
  </si>
  <si>
    <t xml:space="preserve">Erin</t>
  </si>
  <si>
    <t xml:space="preserve">Stevens</t>
  </si>
  <si>
    <t xml:space="preserve">Karen</t>
  </si>
  <si>
    <t xml:space="preserve">Lindsay</t>
  </si>
  <si>
    <t xml:space="preserve">Van Zanten</t>
  </si>
  <si>
    <t xml:space="preserve">Jacqueline</t>
  </si>
  <si>
    <t xml:space="preserve">GIRLS 2</t>
  </si>
  <si>
    <t xml:space="preserve">Marie-Josée</t>
  </si>
  <si>
    <t xml:space="preserve">Schroeder</t>
  </si>
  <si>
    <t xml:space="preserve">Christin</t>
  </si>
  <si>
    <t xml:space="preserve">Wadden</t>
  </si>
  <si>
    <t xml:space="preserve">Jennie</t>
  </si>
  <si>
    <t xml:space="preserve">GIRLS 3</t>
  </si>
  <si>
    <t xml:space="preserve">Sabrina</t>
  </si>
  <si>
    <t xml:space="preserve">Osis</t>
  </si>
  <si>
    <t xml:space="preserve">Brooke</t>
  </si>
  <si>
    <t xml:space="preserve">Ashleigh</t>
  </si>
  <si>
    <t xml:space="preserve">Keindel</t>
  </si>
  <si>
    <t xml:space="preserve">Ashley</t>
  </si>
  <si>
    <t xml:space="preserve">Laganière</t>
  </si>
  <si>
    <t xml:space="preserve">Pascale</t>
  </si>
  <si>
    <t xml:space="preserve">Karissa</t>
  </si>
  <si>
    <t xml:space="preserve">Lyndsey</t>
  </si>
  <si>
    <t xml:space="preserve">Kelley</t>
  </si>
  <si>
    <t xml:space="preserve">Siemens</t>
  </si>
  <si>
    <t xml:space="preserve">Cori</t>
  </si>
  <si>
    <t xml:space="preserve">Heidi</t>
  </si>
  <si>
    <t xml:space="preserve">Elias</t>
  </si>
  <si>
    <t xml:space="preserve">Patricia</t>
  </si>
  <si>
    <t xml:space="preserve">Alain</t>
  </si>
  <si>
    <t xml:space="preserve">Valérie</t>
  </si>
  <si>
    <t xml:space="preserve">Brossard</t>
  </si>
  <si>
    <t xml:space="preserve">Anne</t>
  </si>
  <si>
    <t xml:space="preserve">Troock</t>
  </si>
  <si>
    <t xml:space="preserve">Rebecca</t>
  </si>
  <si>
    <t xml:space="preserve">Savard</t>
  </si>
  <si>
    <t xml:space="preserve">Melanie</t>
  </si>
  <si>
    <t xml:space="preserve">Angell</t>
  </si>
  <si>
    <t xml:space="preserve">Vicki</t>
  </si>
  <si>
    <t xml:space="preserve">Kiernan</t>
  </si>
  <si>
    <t xml:space="preserve">Julie</t>
  </si>
  <si>
    <t xml:space="preserve">Clare</t>
  </si>
  <si>
    <t xml:space="preserve">Jennifer</t>
  </si>
  <si>
    <t xml:space="preserve">WOMEN 1</t>
  </si>
  <si>
    <t xml:space="preserve">De Macedo</t>
  </si>
  <si>
    <t xml:space="preserve">Kim</t>
  </si>
  <si>
    <t xml:space="preserve">Dubois</t>
  </si>
  <si>
    <t xml:space="preserve">Mélanie</t>
  </si>
  <si>
    <t xml:space="preserve">Lanthier</t>
  </si>
  <si>
    <t xml:space="preserve">Marie-Hélène</t>
  </si>
  <si>
    <t xml:space="preserve">Anderson</t>
  </si>
  <si>
    <t xml:space="preserve">Tricia</t>
  </si>
  <si>
    <t xml:space="preserve">Harrop</t>
  </si>
  <si>
    <t xml:space="preserve">Dallas</t>
  </si>
  <si>
    <t xml:space="preserve">Bates</t>
  </si>
  <si>
    <t xml:space="preserve">Kelly</t>
  </si>
  <si>
    <t xml:space="preserve">Josée</t>
  </si>
  <si>
    <t xml:space="preserve">Huys</t>
  </si>
  <si>
    <t xml:space="preserve">Marlise</t>
  </si>
  <si>
    <t xml:space="preserve">Raymond</t>
  </si>
  <si>
    <t xml:space="preserve">Broadbent</t>
  </si>
  <si>
    <t xml:space="preserve">Hughes</t>
  </si>
  <si>
    <t xml:space="preserve">Catherine</t>
  </si>
  <si>
    <t xml:space="preserve">Hansen</t>
  </si>
  <si>
    <t xml:space="preserve">Sheila</t>
  </si>
  <si>
    <t xml:space="preserve">Bonny</t>
  </si>
  <si>
    <t xml:space="preserve">Alexandra</t>
  </si>
  <si>
    <t xml:space="preserve">Frederick</t>
  </si>
  <si>
    <t xml:space="preserve">Tamara</t>
  </si>
  <si>
    <t xml:space="preserve">Brain</t>
  </si>
  <si>
    <t xml:space="preserve">Shauna</t>
  </si>
  <si>
    <t xml:space="preserve">WOMEN 2</t>
  </si>
  <si>
    <t xml:space="preserve">Pallas</t>
  </si>
  <si>
    <t xml:space="preserve">Nikki</t>
  </si>
  <si>
    <t xml:space="preserve">Green</t>
  </si>
  <si>
    <t xml:space="preserve">Philippa</t>
  </si>
  <si>
    <t xml:space="preserve">Tina</t>
  </si>
  <si>
    <t xml:space="preserve">WOMEN 3</t>
  </si>
  <si>
    <t xml:space="preserve">Jo-Anne</t>
  </si>
  <si>
    <t xml:space="preserve">Cathy</t>
  </si>
  <si>
    <t xml:space="preserve">WOMEN 4</t>
  </si>
  <si>
    <t xml:space="preserve">Munn</t>
  </si>
  <si>
    <t xml:space="preserve">S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7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K120" activeCellId="0" sqref="K120 K120"/>
    </sheetView>
  </sheetViews>
  <sheetFormatPr defaultColWidth="9.1328125" defaultRowHeight="10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3.7"/>
    <col collapsed="false" customWidth="true" hidden="false" outlineLevel="0" max="3" min="3" style="2" width="10.99"/>
    <col collapsed="false" customWidth="true" hidden="false" outlineLevel="0" max="4" min="4" style="2" width="3.56"/>
    <col collapsed="false" customWidth="true" hidden="true" outlineLevel="0" max="5" min="5" style="2" width="6.99"/>
    <col collapsed="false" customWidth="true" hidden="false" outlineLevel="0" max="6" min="6" style="3" width="7.42"/>
    <col collapsed="false" customWidth="true" hidden="false" outlineLevel="0" max="7" min="7" style="2" width="0.13"/>
    <col collapsed="false" customWidth="true" hidden="false" outlineLevel="0" max="8" min="8" style="3" width="8.56"/>
    <col collapsed="false" customWidth="true" hidden="true" outlineLevel="0" max="9" min="9" style="2" width="5.7"/>
    <col collapsed="false" customWidth="true" hidden="false" outlineLevel="0" max="10" min="10" style="3" width="7.28"/>
    <col collapsed="false" customWidth="true" hidden="false" outlineLevel="0" max="11" min="11" style="3" width="8.42"/>
    <col collapsed="false" customWidth="false" hidden="false" outlineLevel="0" max="257" min="12" style="2" width="9.13"/>
  </cols>
  <sheetData>
    <row r="1" customFormat="false" ht="10.5" hidden="false" customHeight="true" outlineLevel="0" collapsed="false">
      <c r="A1" s="4" t="s">
        <v>0</v>
      </c>
    </row>
    <row r="3" customFormat="false" ht="10.5" hidden="false" customHeight="true" outlineLevel="0" collapsed="false">
      <c r="F3" s="5" t="s">
        <v>1</v>
      </c>
      <c r="G3" s="6"/>
      <c r="H3" s="5" t="s">
        <v>2</v>
      </c>
      <c r="I3" s="6"/>
      <c r="J3" s="5" t="s">
        <v>3</v>
      </c>
      <c r="K3" s="5" t="s">
        <v>4</v>
      </c>
    </row>
    <row r="4" customFormat="false" ht="10.5" hidden="false" customHeight="true" outlineLevel="0" collapsed="false">
      <c r="A4" s="7" t="s">
        <v>5</v>
      </c>
    </row>
    <row r="5" customFormat="false" ht="10.5" hidden="false" customHeight="true" outlineLevel="0" collapsed="false">
      <c r="A5" s="1" t="n">
        <v>1</v>
      </c>
      <c r="B5" s="8" t="s">
        <v>6</v>
      </c>
      <c r="C5" s="8" t="s">
        <v>7</v>
      </c>
      <c r="D5" s="8" t="s">
        <v>8</v>
      </c>
      <c r="E5" s="9" t="n">
        <v>62</v>
      </c>
      <c r="F5" s="9" t="n">
        <f aca="false">(E5*1000)/64</f>
        <v>968.75</v>
      </c>
      <c r="G5" s="9" t="n">
        <v>2760</v>
      </c>
      <c r="H5" s="9" t="n">
        <f aca="false">(G5*1000)/2760</f>
        <v>1000</v>
      </c>
      <c r="K5" s="3" t="n">
        <f aca="false">(F5+H5)</f>
        <v>1968.75</v>
      </c>
    </row>
    <row r="6" customFormat="false" ht="10.5" hidden="false" customHeight="true" outlineLevel="0" collapsed="false">
      <c r="A6" s="1" t="n">
        <v>2</v>
      </c>
      <c r="B6" s="8" t="s">
        <v>9</v>
      </c>
      <c r="C6" s="8" t="s">
        <v>10</v>
      </c>
      <c r="D6" s="8" t="s">
        <v>11</v>
      </c>
      <c r="E6" s="9" t="n">
        <v>64</v>
      </c>
      <c r="F6" s="9" t="n">
        <f aca="false">(E6*1000)/64</f>
        <v>1000</v>
      </c>
      <c r="G6" s="9" t="n">
        <v>2210</v>
      </c>
      <c r="H6" s="9" t="n">
        <f aca="false">(G6*1000)/2760</f>
        <v>800.724637681159</v>
      </c>
      <c r="K6" s="3" t="n">
        <f aca="false">(F6+H6)</f>
        <v>1800.72463768116</v>
      </c>
    </row>
    <row r="7" customFormat="false" ht="10.5" hidden="false" customHeight="true" outlineLevel="0" collapsed="false">
      <c r="A7" s="1" t="n">
        <v>3</v>
      </c>
      <c r="B7" s="8" t="s">
        <v>12</v>
      </c>
      <c r="C7" s="8" t="s">
        <v>13</v>
      </c>
      <c r="D7" s="8" t="s">
        <v>14</v>
      </c>
      <c r="E7" s="9" t="n">
        <v>55.5</v>
      </c>
      <c r="F7" s="9" t="n">
        <f aca="false">(E7*1000)/64</f>
        <v>867.1875</v>
      </c>
      <c r="G7" s="9" t="n">
        <v>750</v>
      </c>
      <c r="H7" s="9" t="n">
        <f aca="false">(G7*1000)/2760</f>
        <v>271.739130434783</v>
      </c>
      <c r="K7" s="3" t="n">
        <f aca="false">(F7+H7)</f>
        <v>1138.92663043478</v>
      </c>
    </row>
    <row r="8" customFormat="false" ht="10.5" hidden="false" customHeight="true" outlineLevel="0" collapsed="false">
      <c r="A8" s="1" t="n">
        <v>4</v>
      </c>
      <c r="B8" s="8" t="s">
        <v>9</v>
      </c>
      <c r="C8" s="8" t="s">
        <v>15</v>
      </c>
      <c r="D8" s="8" t="s">
        <v>11</v>
      </c>
      <c r="E8" s="9" t="n">
        <v>45</v>
      </c>
      <c r="F8" s="9" t="n">
        <f aca="false">(E8*1000)/64</f>
        <v>703.125</v>
      </c>
      <c r="G8" s="9" t="n">
        <v>780</v>
      </c>
      <c r="H8" s="9" t="n">
        <f aca="false">(G8*1000)/2760</f>
        <v>282.608695652174</v>
      </c>
      <c r="K8" s="3" t="n">
        <f aca="false">(F8+H8)</f>
        <v>985.733695652174</v>
      </c>
    </row>
    <row r="9" customFormat="false" ht="10.5" hidden="false" customHeight="true" outlineLevel="0" collapsed="false">
      <c r="A9" s="1" t="n">
        <v>5</v>
      </c>
      <c r="B9" s="8" t="s">
        <v>16</v>
      </c>
      <c r="C9" s="8" t="s">
        <v>17</v>
      </c>
      <c r="D9" s="8" t="s">
        <v>18</v>
      </c>
      <c r="E9" s="9" t="n">
        <v>1</v>
      </c>
      <c r="F9" s="9" t="n">
        <f aca="false">(E9*1000)/64</f>
        <v>15.625</v>
      </c>
      <c r="G9" s="9" t="n">
        <v>410</v>
      </c>
      <c r="H9" s="9" t="n">
        <f aca="false">(G9*1000)/2760</f>
        <v>148.550724637681</v>
      </c>
      <c r="K9" s="3" t="n">
        <f aca="false">(F9+H9)</f>
        <v>164.175724637681</v>
      </c>
    </row>
    <row r="11" customFormat="false" ht="10.5" hidden="false" customHeight="true" outlineLevel="0" collapsed="false">
      <c r="A11" s="10" t="s">
        <v>19</v>
      </c>
      <c r="C11" s="9"/>
      <c r="D11" s="9"/>
      <c r="E11" s="9"/>
      <c r="F11" s="9"/>
    </row>
    <row r="12" customFormat="false" ht="10.5" hidden="false" customHeight="true" outlineLevel="0" collapsed="false">
      <c r="A12" s="1" t="n">
        <v>1</v>
      </c>
      <c r="B12" s="8" t="s">
        <v>20</v>
      </c>
      <c r="C12" s="8" t="s">
        <v>21</v>
      </c>
      <c r="D12" s="8" t="s">
        <v>18</v>
      </c>
      <c r="E12" s="9" t="n">
        <v>51</v>
      </c>
      <c r="F12" s="9" t="n">
        <f aca="false">(E12*1000)/51</f>
        <v>1000</v>
      </c>
      <c r="G12" s="9" t="n">
        <v>3690</v>
      </c>
      <c r="H12" s="9" t="n">
        <f aca="false">(G12*1000)/3690</f>
        <v>1000</v>
      </c>
      <c r="I12" s="9" t="n">
        <v>31.2</v>
      </c>
      <c r="J12" s="3" t="n">
        <f aca="false">(I12-(0.5*31.2))*1000/(0.5*31.2)</f>
        <v>1000</v>
      </c>
      <c r="K12" s="3" t="n">
        <f aca="false">(F12+H12+J12)</f>
        <v>3000</v>
      </c>
    </row>
    <row r="13" customFormat="false" ht="10.5" hidden="false" customHeight="true" outlineLevel="0" collapsed="false">
      <c r="A13" s="1" t="n">
        <f aca="false">(A12+1)</f>
        <v>2</v>
      </c>
      <c r="B13" s="8" t="s">
        <v>16</v>
      </c>
      <c r="C13" s="8" t="s">
        <v>22</v>
      </c>
      <c r="D13" s="8" t="s">
        <v>18</v>
      </c>
      <c r="E13" s="9" t="n">
        <v>44</v>
      </c>
      <c r="F13" s="9" t="n">
        <f aca="false">(E13*1000)/51</f>
        <v>862.745098039216</v>
      </c>
      <c r="G13" s="9" t="n">
        <v>2220</v>
      </c>
      <c r="H13" s="9" t="n">
        <f aca="false">(G13*1000)/3690</f>
        <v>601.626016260163</v>
      </c>
      <c r="I13" s="9" t="n">
        <v>24.2</v>
      </c>
      <c r="J13" s="3" t="n">
        <f aca="false">(I13-(0.5*31.2))*1000/(0.5*31.2)</f>
        <v>551.282051282051</v>
      </c>
      <c r="K13" s="3" t="n">
        <f aca="false">(F13+H13+J13)</f>
        <v>2015.65316558143</v>
      </c>
    </row>
    <row r="14" customFormat="false" ht="10.5" hidden="false" customHeight="true" outlineLevel="0" collapsed="false">
      <c r="A14" s="1" t="n">
        <f aca="false">(A13+1)</f>
        <v>3</v>
      </c>
      <c r="B14" s="8" t="s">
        <v>23</v>
      </c>
      <c r="C14" s="8" t="s">
        <v>24</v>
      </c>
      <c r="D14" s="8" t="s">
        <v>25</v>
      </c>
      <c r="E14" s="9" t="n">
        <v>38</v>
      </c>
      <c r="F14" s="9" t="n">
        <f aca="false">(E14*1000)/51</f>
        <v>745.098039215686</v>
      </c>
      <c r="G14" s="9" t="n">
        <v>1800</v>
      </c>
      <c r="H14" s="9" t="n">
        <f aca="false">(G14*1000)/3690</f>
        <v>487.804878048781</v>
      </c>
      <c r="I14" s="9" t="n">
        <v>22.7</v>
      </c>
      <c r="J14" s="3" t="n">
        <f aca="false">(I14-(0.5*31.2))*1000/(0.5*31.2)</f>
        <v>455.128205128205</v>
      </c>
      <c r="K14" s="3" t="n">
        <f aca="false">(F14+H14+J14)</f>
        <v>1688.03112239267</v>
      </c>
    </row>
    <row r="15" customFormat="false" ht="10.5" hidden="false" customHeight="true" outlineLevel="0" collapsed="false">
      <c r="A15" s="1" t="n">
        <f aca="false">(A14+1)</f>
        <v>4</v>
      </c>
      <c r="B15" s="8" t="s">
        <v>26</v>
      </c>
      <c r="C15" s="8" t="s">
        <v>27</v>
      </c>
      <c r="D15" s="8" t="s">
        <v>8</v>
      </c>
      <c r="E15" s="9" t="n">
        <v>33</v>
      </c>
      <c r="F15" s="9" t="n">
        <f aca="false">(E15*1000)/51</f>
        <v>647.058823529412</v>
      </c>
      <c r="G15" s="9" t="n">
        <v>1710</v>
      </c>
      <c r="H15" s="9" t="n">
        <f aca="false">(G15*1000)/3690</f>
        <v>463.414634146342</v>
      </c>
      <c r="I15" s="9" t="n">
        <v>22.7</v>
      </c>
      <c r="J15" s="3" t="n">
        <f aca="false">(I15-(0.5*31.2))*1000/(0.5*31.2)</f>
        <v>455.128205128205</v>
      </c>
      <c r="K15" s="3" t="n">
        <f aca="false">(F15+H15+J15)</f>
        <v>1565.60166280396</v>
      </c>
    </row>
    <row r="16" customFormat="false" ht="10.5" hidden="false" customHeight="true" outlineLevel="0" collapsed="false">
      <c r="A16" s="1" t="n">
        <f aca="false">(A15+1)</f>
        <v>5</v>
      </c>
      <c r="B16" s="8" t="s">
        <v>9</v>
      </c>
      <c r="C16" s="8" t="s">
        <v>28</v>
      </c>
      <c r="D16" s="8" t="s">
        <v>11</v>
      </c>
      <c r="E16" s="9" t="n">
        <v>40</v>
      </c>
      <c r="F16" s="9" t="n">
        <f aca="false">(E16*1000)/51</f>
        <v>784.313725490196</v>
      </c>
      <c r="G16" s="9" t="n">
        <v>1520</v>
      </c>
      <c r="H16" s="9" t="n">
        <f aca="false">(G16*1000)/3690</f>
        <v>411.924119241192</v>
      </c>
      <c r="I16" s="9" t="n">
        <v>21.1</v>
      </c>
      <c r="J16" s="3" t="n">
        <f aca="false">(I16-(0.5*31.2))*1000/(0.5*31.2)</f>
        <v>352.564102564103</v>
      </c>
      <c r="K16" s="3" t="n">
        <f aca="false">(F16+H16+J16)</f>
        <v>1548.80194729549</v>
      </c>
    </row>
    <row r="17" customFormat="false" ht="10.5" hidden="false" customHeight="true" outlineLevel="0" collapsed="false">
      <c r="A17" s="1" t="n">
        <f aca="false">(A16+1)</f>
        <v>6</v>
      </c>
      <c r="B17" s="8" t="s">
        <v>29</v>
      </c>
      <c r="C17" s="8" t="s">
        <v>30</v>
      </c>
      <c r="D17" s="8" t="s">
        <v>14</v>
      </c>
      <c r="E17" s="9" t="n">
        <v>30.5</v>
      </c>
      <c r="F17" s="9" t="n">
        <f aca="false">(E17*1000)/51</f>
        <v>598.039215686275</v>
      </c>
      <c r="G17" s="9" t="n">
        <v>1270</v>
      </c>
      <c r="H17" s="9" t="n">
        <f aca="false">(G17*1000)/3690</f>
        <v>344.173441734417</v>
      </c>
      <c r="I17" s="9" t="n">
        <v>19.3</v>
      </c>
      <c r="J17" s="3" t="n">
        <f aca="false">(I17-(0.5*31.2))*1000/(0.5*31.2)</f>
        <v>237.179487179487</v>
      </c>
      <c r="K17" s="3" t="n">
        <f aca="false">(F17+H17+J17)</f>
        <v>1179.39214460018</v>
      </c>
    </row>
    <row r="18" customFormat="false" ht="10.5" hidden="false" customHeight="true" outlineLevel="0" collapsed="false">
      <c r="A18" s="1" t="n">
        <f aca="false">(A17+1)</f>
        <v>7</v>
      </c>
      <c r="B18" s="8" t="s">
        <v>31</v>
      </c>
      <c r="C18" s="8" t="s">
        <v>32</v>
      </c>
      <c r="D18" s="8" t="s">
        <v>14</v>
      </c>
      <c r="E18" s="9" t="n">
        <v>26</v>
      </c>
      <c r="F18" s="9" t="n">
        <f aca="false">(E18*1000)/51</f>
        <v>509.803921568627</v>
      </c>
      <c r="G18" s="9" t="n">
        <v>900</v>
      </c>
      <c r="H18" s="9" t="n">
        <f aca="false">(G18*1000)/3690</f>
        <v>243.90243902439</v>
      </c>
      <c r="I18" s="9" t="n">
        <v>21</v>
      </c>
      <c r="J18" s="3" t="n">
        <f aca="false">(I18-(0.5*31.2))*1000/(0.5*31.2)</f>
        <v>346.153846153846</v>
      </c>
      <c r="K18" s="3" t="n">
        <f aca="false">(F18+H18+J18)</f>
        <v>1099.86020674686</v>
      </c>
    </row>
    <row r="19" customFormat="false" ht="10.5" hidden="false" customHeight="true" outlineLevel="0" collapsed="false">
      <c r="A19" s="1" t="n">
        <f aca="false">(A18+1)</f>
        <v>8</v>
      </c>
      <c r="B19" s="8" t="s">
        <v>33</v>
      </c>
      <c r="C19" s="8" t="s">
        <v>34</v>
      </c>
      <c r="D19" s="8" t="s">
        <v>25</v>
      </c>
      <c r="E19" s="9" t="n">
        <v>28.5</v>
      </c>
      <c r="F19" s="9" t="n">
        <f aca="false">(E19*1000)/51</f>
        <v>558.823529411765</v>
      </c>
      <c r="G19" s="9" t="n">
        <v>1890</v>
      </c>
      <c r="H19" s="9" t="n">
        <f aca="false">(G19*1000)/3690</f>
        <v>512.19512195122</v>
      </c>
      <c r="I19" s="9" t="n">
        <v>15.8</v>
      </c>
      <c r="J19" s="3" t="n">
        <f aca="false">(I19-(0.5*31.2))*1000/(0.5*31.2)</f>
        <v>12.8205128205129</v>
      </c>
      <c r="K19" s="3" t="n">
        <f aca="false">(F19+H19+J19)</f>
        <v>1083.8391641835</v>
      </c>
    </row>
    <row r="20" customFormat="false" ht="10.5" hidden="false" customHeight="true" outlineLevel="0" collapsed="false">
      <c r="A20" s="1" t="n">
        <f aca="false">(A19+1)</f>
        <v>9</v>
      </c>
      <c r="B20" s="8" t="s">
        <v>35</v>
      </c>
      <c r="C20" s="8" t="s">
        <v>36</v>
      </c>
      <c r="D20" s="8" t="s">
        <v>25</v>
      </c>
      <c r="E20" s="9" t="n">
        <v>24.5</v>
      </c>
      <c r="F20" s="9" t="n">
        <f aca="false">(E20*1000)/51</f>
        <v>480.392156862745</v>
      </c>
      <c r="G20" s="9" t="n">
        <v>610</v>
      </c>
      <c r="H20" s="9" t="n">
        <f aca="false">(G20*1000)/3690</f>
        <v>165.311653116531</v>
      </c>
      <c r="I20" s="9" t="n">
        <v>17.9</v>
      </c>
      <c r="J20" s="3" t="n">
        <f aca="false">(I20-(0.5*31.2))*1000/(0.5*31.2)</f>
        <v>147.435897435897</v>
      </c>
      <c r="K20" s="3" t="n">
        <f aca="false">(F20+H20+J20)</f>
        <v>793.139707415174</v>
      </c>
    </row>
    <row r="21" customFormat="false" ht="10.5" hidden="false" customHeight="true" outlineLevel="0" collapsed="false">
      <c r="A21" s="1" t="n">
        <f aca="false">(A20+1)</f>
        <v>10</v>
      </c>
      <c r="B21" s="8" t="s">
        <v>37</v>
      </c>
      <c r="C21" s="8" t="s">
        <v>38</v>
      </c>
      <c r="D21" s="8" t="s">
        <v>8</v>
      </c>
      <c r="E21" s="9" t="n">
        <v>22</v>
      </c>
      <c r="F21" s="9" t="n">
        <f aca="false">(E21*1000)/51</f>
        <v>431.372549019608</v>
      </c>
      <c r="G21" s="9" t="n">
        <v>600</v>
      </c>
      <c r="H21" s="9" t="n">
        <f aca="false">(G21*1000)/3690</f>
        <v>162.60162601626</v>
      </c>
      <c r="I21" s="9" t="n">
        <v>17.6</v>
      </c>
      <c r="J21" s="3" t="n">
        <f aca="false">(I21-(0.5*31.2))*1000/(0.5*31.2)</f>
        <v>128.205128205128</v>
      </c>
      <c r="K21" s="3" t="n">
        <f aca="false">(F21+H21+J21)</f>
        <v>722.179303240996</v>
      </c>
    </row>
    <row r="22" customFormat="false" ht="10.5" hidden="false" customHeight="true" outlineLevel="0" collapsed="false">
      <c r="A22" s="1" t="n">
        <f aca="false">(A21+1)</f>
        <v>11</v>
      </c>
      <c r="B22" s="8" t="s">
        <v>23</v>
      </c>
      <c r="C22" s="8" t="s">
        <v>39</v>
      </c>
      <c r="D22" s="8" t="s">
        <v>25</v>
      </c>
      <c r="E22" s="9" t="n">
        <v>19</v>
      </c>
      <c r="F22" s="9" t="n">
        <f aca="false">(E22*1000)/51</f>
        <v>372.549019607843</v>
      </c>
      <c r="G22" s="9" t="n">
        <v>800</v>
      </c>
      <c r="H22" s="9" t="n">
        <f aca="false">(G22*1000)/3690</f>
        <v>216.80216802168</v>
      </c>
      <c r="I22" s="9" t="n">
        <v>13.3</v>
      </c>
      <c r="J22" s="3" t="n">
        <v>0</v>
      </c>
      <c r="K22" s="3" t="n">
        <f aca="false">(F22+H22+J22)</f>
        <v>589.351187629523</v>
      </c>
    </row>
    <row r="24" customFormat="false" ht="10.5" hidden="false" customHeight="true" outlineLevel="0" collapsed="false">
      <c r="A24" s="7" t="s">
        <v>40</v>
      </c>
    </row>
    <row r="25" customFormat="false" ht="10.5" hidden="false" customHeight="true" outlineLevel="0" collapsed="false">
      <c r="A25" s="1" t="n">
        <v>1</v>
      </c>
      <c r="B25" s="8" t="s">
        <v>41</v>
      </c>
      <c r="C25" s="8" t="s">
        <v>42</v>
      </c>
      <c r="D25" s="8" t="s">
        <v>8</v>
      </c>
      <c r="E25" s="9" t="n">
        <v>45</v>
      </c>
      <c r="F25" s="9" t="n">
        <f aca="false">(E25*1000)/50</f>
        <v>900</v>
      </c>
      <c r="G25" s="9" t="n">
        <v>4910</v>
      </c>
      <c r="H25" s="9" t="n">
        <f aca="false">(G25*1000)/4960</f>
        <v>989.91935483871</v>
      </c>
      <c r="I25" s="9" t="n">
        <v>52.1</v>
      </c>
      <c r="J25" s="3" t="n">
        <f aca="false">(I25-(0.5*52.1))*1000/(0.5*52.1)</f>
        <v>1000</v>
      </c>
      <c r="K25" s="3" t="n">
        <f aca="false">(F25+H25+J25)</f>
        <v>2889.91935483871</v>
      </c>
    </row>
    <row r="26" customFormat="false" ht="10.5" hidden="false" customHeight="true" outlineLevel="0" collapsed="false">
      <c r="A26" s="1" t="n">
        <f aca="false">(A25+1)</f>
        <v>2</v>
      </c>
      <c r="B26" s="8" t="s">
        <v>43</v>
      </c>
      <c r="C26" s="8" t="s">
        <v>44</v>
      </c>
      <c r="D26" s="8" t="s">
        <v>11</v>
      </c>
      <c r="E26" s="9" t="n">
        <v>45</v>
      </c>
      <c r="F26" s="9" t="n">
        <f aca="false">(E26*1000)/50</f>
        <v>900</v>
      </c>
      <c r="G26" s="9" t="n">
        <v>4960</v>
      </c>
      <c r="H26" s="9" t="n">
        <f aca="false">(G26*1000)/4960</f>
        <v>1000</v>
      </c>
      <c r="I26" s="9" t="n">
        <v>46.1</v>
      </c>
      <c r="J26" s="3" t="n">
        <f aca="false">(I26-(0.5*52.1))*1000/(0.5*52.1)</f>
        <v>769.673704414587</v>
      </c>
      <c r="K26" s="3" t="n">
        <f aca="false">(F26+H26+J26)</f>
        <v>2669.67370441459</v>
      </c>
    </row>
    <row r="27" customFormat="false" ht="10.5" hidden="false" customHeight="true" outlineLevel="0" collapsed="false">
      <c r="A27" s="1" t="n">
        <f aca="false">(A26+1)</f>
        <v>3</v>
      </c>
      <c r="B27" s="8" t="s">
        <v>45</v>
      </c>
      <c r="C27" s="8" t="s">
        <v>46</v>
      </c>
      <c r="D27" s="8" t="s">
        <v>14</v>
      </c>
      <c r="E27" s="9" t="n">
        <v>38</v>
      </c>
      <c r="F27" s="9" t="n">
        <f aca="false">(E27*1000)/50</f>
        <v>760</v>
      </c>
      <c r="G27" s="9" t="n">
        <v>4210</v>
      </c>
      <c r="H27" s="9" t="n">
        <f aca="false">(G27*1000)/4960</f>
        <v>848.790322580645</v>
      </c>
      <c r="I27" s="9" t="n">
        <v>43.8</v>
      </c>
      <c r="J27" s="3" t="n">
        <f aca="false">(I27-(0.5*52.1))*1000/(0.5*52.1)</f>
        <v>681.381957773512</v>
      </c>
      <c r="K27" s="3" t="n">
        <f aca="false">(F27+H27+J27)</f>
        <v>2290.17228035416</v>
      </c>
    </row>
    <row r="28" customFormat="false" ht="10.5" hidden="false" customHeight="true" outlineLevel="0" collapsed="false">
      <c r="A28" s="1" t="n">
        <f aca="false">(A27+1)</f>
        <v>4</v>
      </c>
      <c r="B28" s="8" t="s">
        <v>33</v>
      </c>
      <c r="C28" s="8" t="s">
        <v>21</v>
      </c>
      <c r="D28" s="8" t="s">
        <v>25</v>
      </c>
      <c r="E28" s="9" t="n">
        <v>40</v>
      </c>
      <c r="F28" s="9" t="n">
        <f aca="false">(E28*1000)/50</f>
        <v>800</v>
      </c>
      <c r="G28" s="9" t="n">
        <v>4000</v>
      </c>
      <c r="H28" s="9" t="n">
        <f aca="false">(G28*1000)/4960</f>
        <v>806.451612903226</v>
      </c>
      <c r="I28" s="9" t="n">
        <v>42.7</v>
      </c>
      <c r="J28" s="3" t="n">
        <f aca="false">(I28-(0.5*52.1))*1000/(0.5*52.1)</f>
        <v>639.15547024952</v>
      </c>
      <c r="K28" s="3" t="n">
        <f aca="false">(F28+H28+J28)</f>
        <v>2245.60708315275</v>
      </c>
    </row>
    <row r="29" customFormat="false" ht="10.5" hidden="false" customHeight="true" outlineLevel="0" collapsed="false">
      <c r="A29" s="1" t="n">
        <f aca="false">(A28+1)</f>
        <v>5</v>
      </c>
      <c r="B29" s="8" t="s">
        <v>47</v>
      </c>
      <c r="C29" s="8" t="s">
        <v>48</v>
      </c>
      <c r="D29" s="8" t="s">
        <v>11</v>
      </c>
      <c r="E29" s="9" t="n">
        <v>50</v>
      </c>
      <c r="F29" s="9" t="n">
        <f aca="false">(E29*1000)/50</f>
        <v>1000</v>
      </c>
      <c r="G29" s="9" t="n">
        <v>3110</v>
      </c>
      <c r="H29" s="9" t="n">
        <f aca="false">(G29*1000)/4960</f>
        <v>627.016129032258</v>
      </c>
      <c r="I29" s="9" t="n">
        <v>41.9</v>
      </c>
      <c r="J29" s="3" t="n">
        <f aca="false">(I29-(0.5*52.1))*1000/(0.5*52.1)</f>
        <v>608.445297504798</v>
      </c>
      <c r="K29" s="3" t="n">
        <f aca="false">(F29+H29+J29)</f>
        <v>2235.46142653706</v>
      </c>
    </row>
    <row r="30" customFormat="false" ht="10.5" hidden="false" customHeight="true" outlineLevel="0" collapsed="false">
      <c r="A30" s="1" t="n">
        <f aca="false">(A29+1)</f>
        <v>6</v>
      </c>
      <c r="B30" s="8" t="s">
        <v>37</v>
      </c>
      <c r="C30" s="8" t="s">
        <v>49</v>
      </c>
      <c r="D30" s="8" t="s">
        <v>8</v>
      </c>
      <c r="E30" s="9" t="n">
        <v>38</v>
      </c>
      <c r="F30" s="9" t="n">
        <f aca="false">(E30*1000)/50</f>
        <v>760</v>
      </c>
      <c r="G30" s="9" t="n">
        <v>1970</v>
      </c>
      <c r="H30" s="9" t="n">
        <f aca="false">(G30*1000)/4960</f>
        <v>397.177419354839</v>
      </c>
      <c r="I30" s="9" t="n">
        <v>46.5</v>
      </c>
      <c r="J30" s="3" t="n">
        <f aca="false">(I30-(0.5*52.1))*1000/(0.5*52.1)</f>
        <v>785.028790786948</v>
      </c>
      <c r="K30" s="3" t="n">
        <f aca="false">(F30+H30+J30)</f>
        <v>1942.20621014179</v>
      </c>
    </row>
    <row r="31" customFormat="false" ht="10.5" hidden="false" customHeight="true" outlineLevel="0" collapsed="false">
      <c r="A31" s="1" t="n">
        <f aca="false">(A30+1)</f>
        <v>7</v>
      </c>
      <c r="B31" s="8" t="s">
        <v>50</v>
      </c>
      <c r="C31" s="8" t="s">
        <v>51</v>
      </c>
      <c r="D31" s="8" t="s">
        <v>52</v>
      </c>
      <c r="E31" s="9" t="n">
        <v>37</v>
      </c>
      <c r="F31" s="9" t="n">
        <f aca="false">(E31*1000)/50</f>
        <v>740</v>
      </c>
      <c r="G31" s="9" t="n">
        <v>4510</v>
      </c>
      <c r="H31" s="9" t="n">
        <f aca="false">(G31*1000)/4960</f>
        <v>909.274193548387</v>
      </c>
      <c r="I31" s="9" t="n">
        <v>27.9</v>
      </c>
      <c r="J31" s="3" t="n">
        <f aca="false">(I31-(0.5*52.1))*1000/(0.5*52.1)</f>
        <v>71.0172744721688</v>
      </c>
      <c r="K31" s="3" t="n">
        <f aca="false">(F31+H31+J31)</f>
        <v>1720.29146802056</v>
      </c>
    </row>
    <row r="32" customFormat="false" ht="10.5" hidden="false" customHeight="true" outlineLevel="0" collapsed="false">
      <c r="A32" s="1" t="n">
        <f aca="false">(A31+1)</f>
        <v>8</v>
      </c>
      <c r="B32" s="8" t="s">
        <v>53</v>
      </c>
      <c r="C32" s="8" t="s">
        <v>54</v>
      </c>
      <c r="D32" s="8" t="s">
        <v>14</v>
      </c>
      <c r="E32" s="9" t="n">
        <v>32</v>
      </c>
      <c r="F32" s="9" t="n">
        <f aca="false">(E32*1000)/50</f>
        <v>640</v>
      </c>
      <c r="G32" s="9" t="n">
        <v>2720</v>
      </c>
      <c r="H32" s="9" t="n">
        <f aca="false">(G32*1000)/4960</f>
        <v>548.387096774194</v>
      </c>
      <c r="I32" s="9" t="n">
        <v>39.4</v>
      </c>
      <c r="J32" s="3" t="n">
        <f aca="false">(I32-(0.5*52.1))*1000/(0.5*52.1)</f>
        <v>512.476007677543</v>
      </c>
      <c r="K32" s="3" t="n">
        <f aca="false">(F32+H32+J32)</f>
        <v>1700.86310445174</v>
      </c>
    </row>
    <row r="33" customFormat="false" ht="10.5" hidden="false" customHeight="true" outlineLevel="0" collapsed="false">
      <c r="A33" s="1" t="n">
        <f aca="false">(A32+1)</f>
        <v>9</v>
      </c>
      <c r="B33" s="8" t="s">
        <v>55</v>
      </c>
      <c r="C33" s="8" t="s">
        <v>56</v>
      </c>
      <c r="D33" s="8" t="s">
        <v>25</v>
      </c>
      <c r="E33" s="9" t="n">
        <v>33</v>
      </c>
      <c r="F33" s="9" t="n">
        <f aca="false">(E33*1000)/50</f>
        <v>660</v>
      </c>
      <c r="G33" s="9" t="n">
        <v>2320</v>
      </c>
      <c r="H33" s="9" t="n">
        <f aca="false">(G33*1000)/4960</f>
        <v>467.741935483871</v>
      </c>
      <c r="I33" s="9" t="n">
        <v>39.5</v>
      </c>
      <c r="J33" s="3" t="n">
        <f aca="false">(I33-(0.5*52.1))*1000/(0.5*52.1)</f>
        <v>516.314779270633</v>
      </c>
      <c r="K33" s="3" t="n">
        <f aca="false">(F33+H33+J33)</f>
        <v>1644.0567147545</v>
      </c>
    </row>
    <row r="34" customFormat="false" ht="10.5" hidden="false" customHeight="true" outlineLevel="0" collapsed="false">
      <c r="A34" s="1" t="n">
        <f aca="false">(A33+1)</f>
        <v>10</v>
      </c>
      <c r="B34" s="8" t="s">
        <v>57</v>
      </c>
      <c r="C34" s="8" t="s">
        <v>58</v>
      </c>
      <c r="D34" s="8" t="s">
        <v>11</v>
      </c>
      <c r="E34" s="9" t="n">
        <v>35.5</v>
      </c>
      <c r="F34" s="9" t="n">
        <f aca="false">(E34*1000)/50</f>
        <v>710</v>
      </c>
      <c r="G34" s="9" t="n">
        <v>2940</v>
      </c>
      <c r="H34" s="9" t="n">
        <f aca="false">(G34*1000)/4960</f>
        <v>592.741935483871</v>
      </c>
      <c r="I34" s="9" t="n">
        <v>33.2</v>
      </c>
      <c r="J34" s="3" t="n">
        <f aca="false">(I34-(0.5*52.1))*1000/(0.5*52.1)</f>
        <v>274.47216890595</v>
      </c>
      <c r="K34" s="3" t="n">
        <f aca="false">(F34+H34+J34)</f>
        <v>1577.21410438982</v>
      </c>
    </row>
    <row r="35" customFormat="false" ht="10.5" hidden="false" customHeight="true" outlineLevel="0" collapsed="false">
      <c r="A35" s="1" t="n">
        <f aca="false">(A34+1)</f>
        <v>11</v>
      </c>
      <c r="B35" s="8" t="s">
        <v>59</v>
      </c>
      <c r="C35" s="8" t="s">
        <v>60</v>
      </c>
      <c r="D35" s="8" t="s">
        <v>61</v>
      </c>
      <c r="E35" s="9" t="n">
        <v>37</v>
      </c>
      <c r="F35" s="9" t="n">
        <f aca="false">(E35*1000)/50</f>
        <v>740</v>
      </c>
      <c r="G35" s="9" t="n">
        <v>2320</v>
      </c>
      <c r="H35" s="9" t="n">
        <f aca="false">(G35*1000)/4960</f>
        <v>467.741935483871</v>
      </c>
      <c r="I35" s="9" t="n">
        <v>35.3</v>
      </c>
      <c r="J35" s="3" t="n">
        <f aca="false">(I35-(0.5*52.1))*1000/(0.5*52.1)</f>
        <v>355.086372360844</v>
      </c>
      <c r="K35" s="3" t="n">
        <f aca="false">(F35+H35+J35)</f>
        <v>1562.82830784472</v>
      </c>
    </row>
    <row r="36" customFormat="false" ht="10.5" hidden="false" customHeight="true" outlineLevel="0" collapsed="false">
      <c r="A36" s="1" t="n">
        <f aca="false">(A35+1)</f>
        <v>12</v>
      </c>
      <c r="B36" s="8" t="s">
        <v>62</v>
      </c>
      <c r="C36" s="8" t="s">
        <v>63</v>
      </c>
      <c r="D36" s="8" t="s">
        <v>25</v>
      </c>
      <c r="E36" s="9" t="n">
        <v>27</v>
      </c>
      <c r="F36" s="9" t="n">
        <f aca="false">(E36*1000)/50</f>
        <v>540</v>
      </c>
      <c r="G36" s="9" t="n">
        <v>2650</v>
      </c>
      <c r="H36" s="9" t="n">
        <f aca="false">(G36*1000)/4960</f>
        <v>534.274193548387</v>
      </c>
      <c r="I36" s="9" t="n">
        <v>35.6</v>
      </c>
      <c r="J36" s="3" t="n">
        <f aca="false">(I36-(0.5*52.1))*1000/(0.5*52.1)</f>
        <v>366.602687140115</v>
      </c>
      <c r="K36" s="3" t="n">
        <f aca="false">(F36+H36+J36)</f>
        <v>1440.8768806885</v>
      </c>
    </row>
    <row r="37" customFormat="false" ht="10.5" hidden="false" customHeight="true" outlineLevel="0" collapsed="false">
      <c r="A37" s="1" t="n">
        <f aca="false">(A36+1)</f>
        <v>13</v>
      </c>
      <c r="B37" s="8" t="s">
        <v>64</v>
      </c>
      <c r="C37" s="8" t="s">
        <v>65</v>
      </c>
      <c r="D37" s="8" t="s">
        <v>8</v>
      </c>
      <c r="E37" s="9" t="n">
        <v>38</v>
      </c>
      <c r="F37" s="9" t="n">
        <f aca="false">(E37*1000)/50</f>
        <v>760</v>
      </c>
      <c r="G37" s="9" t="n">
        <v>1150</v>
      </c>
      <c r="H37" s="9" t="n">
        <f aca="false">(G37*1000)/4960</f>
        <v>231.854838709677</v>
      </c>
      <c r="I37" s="9" t="n">
        <v>36.3</v>
      </c>
      <c r="J37" s="3" t="n">
        <f aca="false">(I37-(0.5*52.1))*1000/(0.5*52.1)</f>
        <v>393.474088291747</v>
      </c>
      <c r="K37" s="3" t="n">
        <f aca="false">(F37+H37+J37)</f>
        <v>1385.32892700142</v>
      </c>
    </row>
    <row r="38" customFormat="false" ht="10.5" hidden="false" customHeight="true" outlineLevel="0" collapsed="false">
      <c r="A38" s="1" t="n">
        <f aca="false">(A37+1)</f>
        <v>14</v>
      </c>
      <c r="B38" s="8" t="s">
        <v>66</v>
      </c>
      <c r="C38" s="8" t="s">
        <v>67</v>
      </c>
      <c r="D38" s="8" t="s">
        <v>52</v>
      </c>
      <c r="E38" s="9" t="n">
        <v>33</v>
      </c>
      <c r="F38" s="9" t="n">
        <f aca="false">(E38*1000)/50</f>
        <v>660</v>
      </c>
      <c r="G38" s="9" t="n">
        <v>1690</v>
      </c>
      <c r="H38" s="9" t="n">
        <f aca="false">(G38*1000)/4960</f>
        <v>340.725806451613</v>
      </c>
      <c r="I38" s="9" t="n">
        <v>34.3</v>
      </c>
      <c r="J38" s="3" t="n">
        <f aca="false">(I38-(0.5*52.1))*1000/(0.5*52.1)</f>
        <v>316.698656429942</v>
      </c>
      <c r="K38" s="3" t="n">
        <f aca="false">(F38+H38+J38)</f>
        <v>1317.42446288156</v>
      </c>
    </row>
    <row r="39" customFormat="false" ht="10.5" hidden="false" customHeight="true" outlineLevel="0" collapsed="false">
      <c r="A39" s="1" t="n">
        <f aca="false">(A38+1)</f>
        <v>15</v>
      </c>
      <c r="B39" s="8" t="s">
        <v>68</v>
      </c>
      <c r="C39" s="8" t="s">
        <v>69</v>
      </c>
      <c r="D39" s="8" t="s">
        <v>25</v>
      </c>
      <c r="E39" s="9" t="n">
        <v>32.5</v>
      </c>
      <c r="F39" s="9" t="n">
        <f aca="false">(E39*1000)/50</f>
        <v>650</v>
      </c>
      <c r="G39" s="9" t="n">
        <v>1510</v>
      </c>
      <c r="H39" s="9" t="n">
        <f aca="false">(G39*1000)/4960</f>
        <v>304.435483870968</v>
      </c>
      <c r="I39" s="9" t="n">
        <v>28.9</v>
      </c>
      <c r="J39" s="3" t="n">
        <f aca="false">(I39-(0.5*52.1))*1000/(0.5*52.1)</f>
        <v>109.404990403071</v>
      </c>
      <c r="K39" s="3" t="n">
        <f aca="false">(F39+H39+J39)</f>
        <v>1063.84047427404</v>
      </c>
    </row>
    <row r="40" customFormat="false" ht="10.5" hidden="false" customHeight="true" outlineLevel="0" collapsed="false">
      <c r="A40" s="1" t="n">
        <f aca="false">(A39+1)</f>
        <v>16</v>
      </c>
      <c r="B40" s="8" t="s">
        <v>70</v>
      </c>
      <c r="C40" s="8" t="s">
        <v>71</v>
      </c>
      <c r="D40" s="8" t="s">
        <v>11</v>
      </c>
      <c r="E40" s="9" t="n">
        <v>33</v>
      </c>
      <c r="F40" s="9" t="n">
        <f aca="false">(E40*1000)/50</f>
        <v>660</v>
      </c>
      <c r="G40" s="9" t="n">
        <v>1980</v>
      </c>
      <c r="H40" s="9" t="n">
        <f aca="false">(G40*1000)/4960</f>
        <v>399.193548387097</v>
      </c>
      <c r="I40" s="9" t="n">
        <v>19.7</v>
      </c>
      <c r="J40" s="3" t="n">
        <v>0</v>
      </c>
      <c r="K40" s="3" t="n">
        <f aca="false">(F40+H40+J40)</f>
        <v>1059.1935483871</v>
      </c>
    </row>
    <row r="41" customFormat="false" ht="10.5" hidden="false" customHeight="true" outlineLevel="0" collapsed="false">
      <c r="A41" s="1" t="n">
        <f aca="false">(A40+1)</f>
        <v>17</v>
      </c>
      <c r="B41" s="8" t="s">
        <v>62</v>
      </c>
      <c r="C41" s="8" t="s">
        <v>72</v>
      </c>
      <c r="D41" s="8" t="s">
        <v>25</v>
      </c>
      <c r="E41" s="9" t="n">
        <v>21.5</v>
      </c>
      <c r="F41" s="9" t="n">
        <f aca="false">(E41*1000)/50</f>
        <v>430</v>
      </c>
      <c r="G41" s="9" t="n">
        <v>1740</v>
      </c>
      <c r="H41" s="9" t="n">
        <f aca="false">(G41*1000)/4960</f>
        <v>350.806451612903</v>
      </c>
      <c r="I41" s="9" t="n">
        <v>30.7</v>
      </c>
      <c r="J41" s="3" t="n">
        <f aca="false">(I41-(0.5*52.1))*1000/(0.5*52.1)</f>
        <v>178.502879078695</v>
      </c>
      <c r="K41" s="3" t="n">
        <f aca="false">(F41+H41+J41)</f>
        <v>959.309330691598</v>
      </c>
    </row>
    <row r="42" customFormat="false" ht="10.5" hidden="false" customHeight="true" outlineLevel="0" collapsed="false">
      <c r="A42" s="1" t="n">
        <f aca="false">(A41+1)</f>
        <v>18</v>
      </c>
      <c r="B42" s="8" t="s">
        <v>73</v>
      </c>
      <c r="C42" s="8" t="s">
        <v>74</v>
      </c>
      <c r="D42" s="8" t="s">
        <v>61</v>
      </c>
      <c r="E42" s="9" t="n">
        <v>20</v>
      </c>
      <c r="F42" s="9" t="n">
        <f aca="false">(E42*1000)/50</f>
        <v>400</v>
      </c>
      <c r="G42" s="9" t="n">
        <v>1470</v>
      </c>
      <c r="H42" s="9" t="n">
        <f aca="false">(G42*1000)/4960</f>
        <v>296.370967741936</v>
      </c>
      <c r="I42" s="9" t="n">
        <v>32.8</v>
      </c>
      <c r="J42" s="3" t="n">
        <f aca="false">(I42-(0.5*52.1))*1000/(0.5*52.1)</f>
        <v>259.117082533589</v>
      </c>
      <c r="K42" s="3" t="n">
        <f aca="false">(F42+H42+J42)</f>
        <v>955.488050275525</v>
      </c>
    </row>
    <row r="43" customFormat="false" ht="10.5" hidden="false" customHeight="true" outlineLevel="0" collapsed="false">
      <c r="A43" s="1" t="n">
        <f aca="false">(A42+1)</f>
        <v>19</v>
      </c>
      <c r="B43" s="8" t="s">
        <v>75</v>
      </c>
      <c r="C43" s="8" t="s">
        <v>76</v>
      </c>
      <c r="D43" s="8" t="s">
        <v>11</v>
      </c>
      <c r="E43" s="9" t="n">
        <v>28.5</v>
      </c>
      <c r="F43" s="9" t="n">
        <f aca="false">(E43*1000)/50</f>
        <v>570</v>
      </c>
      <c r="G43" s="9" t="n">
        <v>660</v>
      </c>
      <c r="H43" s="9" t="n">
        <f aca="false">(G43*1000)/4960</f>
        <v>133.064516129032</v>
      </c>
      <c r="I43" s="9" t="n">
        <v>32.3</v>
      </c>
      <c r="J43" s="3" t="n">
        <f aca="false">(I43-(0.5*52.1))*1000/(0.5*52.1)</f>
        <v>239.923224568138</v>
      </c>
      <c r="K43" s="3" t="n">
        <f aca="false">(F43+H43+J43)</f>
        <v>942.98774069717</v>
      </c>
    </row>
    <row r="44" customFormat="false" ht="10.5" hidden="false" customHeight="true" outlineLevel="0" collapsed="false">
      <c r="A44" s="1" t="n">
        <f aca="false">(A43+1)</f>
        <v>20</v>
      </c>
      <c r="B44" s="8" t="s">
        <v>77</v>
      </c>
      <c r="C44" s="8" t="s">
        <v>78</v>
      </c>
      <c r="D44" s="8" t="s">
        <v>14</v>
      </c>
      <c r="E44" s="9" t="n">
        <v>37</v>
      </c>
      <c r="F44" s="9" t="n">
        <f aca="false">(E44*1000)/50</f>
        <v>740</v>
      </c>
      <c r="G44" s="9" t="n">
        <v>740</v>
      </c>
      <c r="H44" s="9" t="n">
        <f aca="false">(G44*1000)/4960</f>
        <v>149.193548387097</v>
      </c>
      <c r="I44" s="9" t="n">
        <v>13.7</v>
      </c>
      <c r="J44" s="3" t="n">
        <v>0</v>
      </c>
      <c r="K44" s="3" t="n">
        <f aca="false">(F44+H44+J44)</f>
        <v>889.193548387097</v>
      </c>
    </row>
    <row r="45" customFormat="false" ht="10.5" hidden="false" customHeight="true" outlineLevel="0" collapsed="false">
      <c r="A45" s="1" t="n">
        <f aca="false">(A44+1)</f>
        <v>21</v>
      </c>
      <c r="B45" s="8" t="s">
        <v>79</v>
      </c>
      <c r="C45" s="8" t="s">
        <v>80</v>
      </c>
      <c r="D45" s="8" t="s">
        <v>8</v>
      </c>
      <c r="E45" s="9" t="n">
        <v>28.5</v>
      </c>
      <c r="F45" s="9" t="n">
        <f aca="false">(E45*1000)/50</f>
        <v>570</v>
      </c>
      <c r="G45" s="9" t="n">
        <v>940</v>
      </c>
      <c r="H45" s="9" t="n">
        <f aca="false">(G45*1000)/4960</f>
        <v>189.516129032258</v>
      </c>
      <c r="I45" s="9" t="n">
        <v>28.7</v>
      </c>
      <c r="J45" s="3" t="n">
        <f aca="false">(I45-(0.5*52.1))*1000/(0.5*52.1)</f>
        <v>101.727447216891</v>
      </c>
      <c r="K45" s="3" t="n">
        <f aca="false">(F45+H45+J45)</f>
        <v>861.243576249149</v>
      </c>
    </row>
    <row r="46" customFormat="false" ht="10.5" hidden="false" customHeight="true" outlineLevel="0" collapsed="false">
      <c r="A46" s="1" t="n">
        <f aca="false">(A45+1)</f>
        <v>22</v>
      </c>
      <c r="B46" s="8" t="s">
        <v>81</v>
      </c>
      <c r="C46" s="8" t="s">
        <v>82</v>
      </c>
      <c r="D46" s="8" t="s">
        <v>14</v>
      </c>
      <c r="E46" s="9" t="n">
        <v>27.5</v>
      </c>
      <c r="F46" s="9" t="n">
        <f aca="false">(E46*1000)/50</f>
        <v>550</v>
      </c>
      <c r="G46" s="9" t="n">
        <v>1220</v>
      </c>
      <c r="H46" s="9" t="n">
        <f aca="false">(G46*1000)/4960</f>
        <v>245.967741935484</v>
      </c>
      <c r="I46" s="9" t="n">
        <v>10.8</v>
      </c>
      <c r="J46" s="3" t="n">
        <v>0</v>
      </c>
      <c r="K46" s="3" t="n">
        <f aca="false">(F46+H46+J46)</f>
        <v>795.967741935484</v>
      </c>
    </row>
    <row r="47" customFormat="false" ht="10.5" hidden="false" customHeight="true" outlineLevel="0" collapsed="false">
      <c r="A47" s="1" t="n">
        <f aca="false">(A46+1)</f>
        <v>23</v>
      </c>
      <c r="B47" s="8" t="s">
        <v>83</v>
      </c>
      <c r="C47" s="8" t="s">
        <v>84</v>
      </c>
      <c r="D47" s="8" t="s">
        <v>8</v>
      </c>
      <c r="E47" s="9" t="n">
        <v>22</v>
      </c>
      <c r="F47" s="9" t="n">
        <f aca="false">(E47*1000)/50</f>
        <v>440</v>
      </c>
      <c r="G47" s="9" t="n">
        <v>560</v>
      </c>
      <c r="H47" s="9" t="n">
        <f aca="false">(G47*1000)/4960</f>
        <v>112.903225806452</v>
      </c>
      <c r="I47" s="9" t="n">
        <v>32.2</v>
      </c>
      <c r="J47" s="3" t="n">
        <f aca="false">(I47-(0.5*52.1))*1000/(0.5*52.1)</f>
        <v>236.084452975048</v>
      </c>
      <c r="K47" s="3" t="n">
        <f aca="false">(F47+H47+J47)</f>
        <v>788.9876787815</v>
      </c>
    </row>
    <row r="48" customFormat="false" ht="10.5" hidden="false" customHeight="true" outlineLevel="0" collapsed="false">
      <c r="A48" s="1" t="n">
        <f aca="false">(A47+1)</f>
        <v>24</v>
      </c>
      <c r="B48" s="8" t="s">
        <v>85</v>
      </c>
      <c r="C48" s="8" t="s">
        <v>86</v>
      </c>
      <c r="D48" s="8" t="s">
        <v>8</v>
      </c>
      <c r="E48" s="9" t="n">
        <v>22</v>
      </c>
      <c r="F48" s="9" t="n">
        <f aca="false">(E48*1000)/50</f>
        <v>440</v>
      </c>
      <c r="G48" s="9" t="n">
        <v>450</v>
      </c>
      <c r="H48" s="9" t="n">
        <f aca="false">(G48*1000)/4960</f>
        <v>90.7258064516129</v>
      </c>
      <c r="I48" s="9" t="n">
        <v>32.6</v>
      </c>
      <c r="J48" s="3" t="n">
        <f aca="false">(I48-(0.5*52.1))*1000/(0.5*52.1)</f>
        <v>251.439539347409</v>
      </c>
      <c r="K48" s="3" t="n">
        <f aca="false">(F48+H48+J48)</f>
        <v>782.165345799022</v>
      </c>
    </row>
    <row r="49" customFormat="false" ht="10.5" hidden="false" customHeight="true" outlineLevel="0" collapsed="false">
      <c r="A49" s="1" t="n">
        <f aca="false">(A48+1)</f>
        <v>25</v>
      </c>
      <c r="B49" s="8" t="s">
        <v>87</v>
      </c>
      <c r="C49" s="8" t="s">
        <v>88</v>
      </c>
      <c r="D49" s="8" t="s">
        <v>8</v>
      </c>
      <c r="E49" s="9" t="n">
        <v>15.5</v>
      </c>
      <c r="F49" s="9" t="n">
        <f aca="false">(E49*1000)/50</f>
        <v>310</v>
      </c>
      <c r="G49" s="9" t="n">
        <v>1010</v>
      </c>
      <c r="H49" s="9" t="n">
        <f aca="false">(G49*1000)/4960</f>
        <v>203.629032258065</v>
      </c>
      <c r="I49" s="9" t="n">
        <v>27.7</v>
      </c>
      <c r="J49" s="3" t="n">
        <f aca="false">(I49-(0.5*52.1))*1000/(0.5*52.1)</f>
        <v>63.3397312859884</v>
      </c>
      <c r="K49" s="3" t="n">
        <f aca="false">(F49+H49+J49)</f>
        <v>576.968763544053</v>
      </c>
    </row>
    <row r="50" customFormat="false" ht="10.5" hidden="false" customHeight="true" outlineLevel="0" collapsed="false">
      <c r="A50" s="1" t="n">
        <f aca="false">(A49+1)</f>
        <v>26</v>
      </c>
      <c r="B50" s="8" t="s">
        <v>89</v>
      </c>
      <c r="C50" s="8" t="s">
        <v>90</v>
      </c>
      <c r="D50" s="8" t="s">
        <v>8</v>
      </c>
      <c r="E50" s="9" t="n">
        <v>23</v>
      </c>
      <c r="F50" s="9" t="n">
        <f aca="false">(E50*1000)/50</f>
        <v>460</v>
      </c>
      <c r="G50" s="9" t="n">
        <v>330</v>
      </c>
      <c r="H50" s="9" t="n">
        <f aca="false">(G50*1000)/4960</f>
        <v>66.5322580645161</v>
      </c>
      <c r="I50" s="9" t="n">
        <v>23.7</v>
      </c>
      <c r="J50" s="3" t="n">
        <v>0</v>
      </c>
      <c r="K50" s="3" t="n">
        <f aca="false">(F50+H50+J50)</f>
        <v>526.532258064516</v>
      </c>
    </row>
    <row r="51" customFormat="false" ht="10.5" hidden="false" customHeight="true" outlineLevel="0" collapsed="false">
      <c r="A51" s="1" t="n">
        <f aca="false">(A50+1)</f>
        <v>27</v>
      </c>
      <c r="B51" s="8" t="s">
        <v>91</v>
      </c>
      <c r="C51" s="8" t="s">
        <v>92</v>
      </c>
      <c r="D51" s="8" t="s">
        <v>8</v>
      </c>
      <c r="E51" s="9" t="n">
        <v>3</v>
      </c>
      <c r="F51" s="9" t="n">
        <f aca="false">(E51*1000)/50</f>
        <v>60</v>
      </c>
      <c r="G51" s="9" t="n">
        <v>1040</v>
      </c>
      <c r="H51" s="9" t="n">
        <f aca="false">(G51*1000)/4960</f>
        <v>209.677419354839</v>
      </c>
      <c r="I51" s="9" t="n">
        <v>13</v>
      </c>
      <c r="J51" s="3" t="n">
        <v>0</v>
      </c>
      <c r="K51" s="3" t="n">
        <f aca="false">(F51+H51+J51)</f>
        <v>269.677419354839</v>
      </c>
    </row>
    <row r="52" customFormat="false" ht="10.5" hidden="false" customHeight="true" outlineLevel="0" collapsed="false">
      <c r="A52" s="1" t="n">
        <f aca="false">(A51+1)</f>
        <v>28</v>
      </c>
      <c r="B52" s="8" t="s">
        <v>93</v>
      </c>
      <c r="C52" s="8" t="s">
        <v>94</v>
      </c>
      <c r="D52" s="8" t="s">
        <v>95</v>
      </c>
      <c r="E52" s="9" t="n">
        <v>2</v>
      </c>
      <c r="F52" s="9" t="n">
        <f aca="false">(E52*1000)/50</f>
        <v>40</v>
      </c>
      <c r="G52" s="9" t="n">
        <v>480</v>
      </c>
      <c r="H52" s="9" t="n">
        <f aca="false">(G52*1000)/4960</f>
        <v>96.7741935483871</v>
      </c>
      <c r="I52" s="9" t="n">
        <v>15</v>
      </c>
      <c r="J52" s="3" t="n">
        <v>0</v>
      </c>
      <c r="K52" s="3" t="n">
        <f aca="false">(F52+H52+J52)</f>
        <v>136.774193548387</v>
      </c>
    </row>
    <row r="54" customFormat="false" ht="10.5" hidden="false" customHeight="true" outlineLevel="0" collapsed="false">
      <c r="A54" s="7" t="s">
        <v>96</v>
      </c>
    </row>
    <row r="55" customFormat="false" ht="10.5" hidden="false" customHeight="true" outlineLevel="0" collapsed="false">
      <c r="A55" s="1" t="n">
        <v>1</v>
      </c>
      <c r="B55" s="8" t="s">
        <v>97</v>
      </c>
      <c r="C55" s="8" t="s">
        <v>98</v>
      </c>
      <c r="D55" s="8" t="s">
        <v>18</v>
      </c>
      <c r="E55" s="9" t="n">
        <v>51</v>
      </c>
      <c r="F55" s="9" t="n">
        <f aca="false">(E55*1000)/56.25</f>
        <v>906.666666666667</v>
      </c>
      <c r="G55" s="9" t="n">
        <v>10670</v>
      </c>
      <c r="H55" s="9" t="n">
        <f aca="false">(G55*1000)/10670</f>
        <v>1000</v>
      </c>
      <c r="I55" s="9" t="n">
        <v>65.4</v>
      </c>
      <c r="J55" s="3" t="n">
        <f aca="false">(I55-(0.5*65.4))*1000/(0.5*65.4)</f>
        <v>1000</v>
      </c>
      <c r="K55" s="3" t="n">
        <f aca="false">(F55+H55+J55)</f>
        <v>2906.66666666667</v>
      </c>
    </row>
    <row r="56" customFormat="false" ht="10.5" hidden="false" customHeight="true" outlineLevel="0" collapsed="false">
      <c r="A56" s="1" t="n">
        <f aca="false">(A55+1)</f>
        <v>2</v>
      </c>
      <c r="B56" s="8" t="s">
        <v>97</v>
      </c>
      <c r="C56" s="8" t="s">
        <v>99</v>
      </c>
      <c r="D56" s="8" t="s">
        <v>18</v>
      </c>
      <c r="E56" s="9" t="n">
        <v>56</v>
      </c>
      <c r="F56" s="9" t="n">
        <f aca="false">(E56*1000)/56.25</f>
        <v>995.555555555556</v>
      </c>
      <c r="G56" s="9" t="n">
        <v>10290</v>
      </c>
      <c r="H56" s="9" t="n">
        <f aca="false">(G56*1000)/10670</f>
        <v>964.386129334583</v>
      </c>
      <c r="I56" s="9" t="n">
        <v>60.8</v>
      </c>
      <c r="J56" s="3" t="n">
        <f aca="false">(I56-(0.5*65.4))*1000/(0.5*65.4)</f>
        <v>859.327217125382</v>
      </c>
      <c r="K56" s="3" t="n">
        <f aca="false">(F56+H56+J56)</f>
        <v>2819.26890201552</v>
      </c>
    </row>
    <row r="57" customFormat="false" ht="10.5" hidden="false" customHeight="true" outlineLevel="0" collapsed="false">
      <c r="A57" s="1" t="n">
        <f aca="false">(A56+1)</f>
        <v>3</v>
      </c>
      <c r="B57" s="8" t="s">
        <v>100</v>
      </c>
      <c r="C57" s="8" t="s">
        <v>90</v>
      </c>
      <c r="D57" s="8" t="s">
        <v>11</v>
      </c>
      <c r="E57" s="9" t="n">
        <v>49.5</v>
      </c>
      <c r="F57" s="9" t="n">
        <f aca="false">(E57*1000)/56.25</f>
        <v>880</v>
      </c>
      <c r="G57" s="9" t="n">
        <v>4380</v>
      </c>
      <c r="H57" s="9" t="n">
        <f aca="false">(G57*1000)/10670</f>
        <v>410.49671977507</v>
      </c>
      <c r="I57" s="9" t="n">
        <v>53.3</v>
      </c>
      <c r="J57" s="3" t="n">
        <f aca="false">(I57-(0.5*65.4))*1000/(0.5*65.4)</f>
        <v>629.969418960244</v>
      </c>
      <c r="K57" s="3" t="n">
        <f aca="false">(F57+H57+J57)</f>
        <v>1920.46613873531</v>
      </c>
    </row>
    <row r="58" customFormat="false" ht="10.5" hidden="false" customHeight="true" outlineLevel="0" collapsed="false">
      <c r="A58" s="1" t="n">
        <v>4</v>
      </c>
      <c r="B58" s="8" t="s">
        <v>41</v>
      </c>
      <c r="C58" s="8" t="s">
        <v>42</v>
      </c>
      <c r="D58" s="8" t="s">
        <v>8</v>
      </c>
      <c r="E58" s="9" t="n">
        <v>44</v>
      </c>
      <c r="F58" s="9" t="n">
        <f aca="false">(E58*1000)/56.25</f>
        <v>782.222222222222</v>
      </c>
      <c r="G58" s="9" t="n">
        <v>5670</v>
      </c>
      <c r="H58" s="9" t="n">
        <f aca="false">(G58*1000)/10670</f>
        <v>531.396438612934</v>
      </c>
      <c r="I58" s="9" t="n">
        <v>51.6</v>
      </c>
      <c r="J58" s="3" t="n">
        <f aca="false">(I58-(0.5*65.4))*1000/(0.5*65.4)</f>
        <v>577.981651376147</v>
      </c>
      <c r="K58" s="3" t="n">
        <f aca="false">(F58+H58+J58)</f>
        <v>1891.6003122113</v>
      </c>
    </row>
    <row r="59" customFormat="false" ht="10.5" hidden="false" customHeight="true" outlineLevel="0" collapsed="false">
      <c r="A59" s="1" t="n">
        <v>5</v>
      </c>
      <c r="B59" s="8" t="s">
        <v>101</v>
      </c>
      <c r="C59" s="8" t="s">
        <v>102</v>
      </c>
      <c r="D59" s="8" t="s">
        <v>14</v>
      </c>
      <c r="E59" s="9" t="n">
        <v>45</v>
      </c>
      <c r="F59" s="9" t="n">
        <f aca="false">(E59*1000)/56.25</f>
        <v>800</v>
      </c>
      <c r="G59" s="9" t="n">
        <v>5930</v>
      </c>
      <c r="H59" s="9" t="n">
        <f aca="false">(G59*1000)/10670</f>
        <v>555.763823805061</v>
      </c>
      <c r="I59" s="9" t="n">
        <v>49.9</v>
      </c>
      <c r="J59" s="3" t="n">
        <f aca="false">(I59-(0.5*65.4))*1000/(0.5*65.4)</f>
        <v>525.993883792049</v>
      </c>
      <c r="K59" s="3" t="n">
        <f aca="false">(F59+H59+J59)</f>
        <v>1881.75770759711</v>
      </c>
    </row>
    <row r="60" customFormat="false" ht="10.5" hidden="false" customHeight="true" outlineLevel="0" collapsed="false">
      <c r="A60" s="1" t="n">
        <f aca="false">(A59+1)</f>
        <v>6</v>
      </c>
      <c r="B60" s="8" t="s">
        <v>103</v>
      </c>
      <c r="C60" s="8" t="s">
        <v>104</v>
      </c>
      <c r="D60" s="8" t="s">
        <v>11</v>
      </c>
      <c r="E60" s="9" t="n">
        <v>46.5</v>
      </c>
      <c r="F60" s="9" t="n">
        <f aca="false">(E60*1000)/56.25</f>
        <v>826.666666666667</v>
      </c>
      <c r="G60" s="9" t="n">
        <v>3000</v>
      </c>
      <c r="H60" s="9" t="n">
        <f aca="false">(G60*1000)/10670</f>
        <v>281.16213683224</v>
      </c>
      <c r="I60" s="9" t="n">
        <v>47.2</v>
      </c>
      <c r="J60" s="3" t="n">
        <f aca="false">(I60-(0.5*65.4))*1000/(0.5*65.4)</f>
        <v>443.425076452599</v>
      </c>
      <c r="K60" s="3" t="n">
        <f aca="false">(F60+H60+J60)</f>
        <v>1551.25387995151</v>
      </c>
    </row>
    <row r="61" customFormat="false" ht="10.5" hidden="false" customHeight="true" outlineLevel="0" collapsed="false">
      <c r="A61" s="1" t="n">
        <f aca="false">(A60+1)</f>
        <v>7</v>
      </c>
      <c r="B61" s="8" t="s">
        <v>105</v>
      </c>
      <c r="C61" s="8" t="s">
        <v>106</v>
      </c>
      <c r="D61" s="8" t="s">
        <v>25</v>
      </c>
      <c r="E61" s="9" t="n">
        <v>45.25</v>
      </c>
      <c r="F61" s="9" t="n">
        <f aca="false">(E61*1000)/56.25</f>
        <v>804.444444444445</v>
      </c>
      <c r="G61" s="9" t="n">
        <v>1870</v>
      </c>
      <c r="H61" s="9" t="n">
        <f aca="false">(G61*1000)/10670</f>
        <v>175.257731958763</v>
      </c>
      <c r="I61" s="9" t="n">
        <v>50.8</v>
      </c>
      <c r="J61" s="3" t="n">
        <f aca="false">(I61-(0.5*65.4))*1000/(0.5*65.4)</f>
        <v>553.516819571865</v>
      </c>
      <c r="K61" s="3" t="n">
        <f aca="false">(F61+H61+J61)</f>
        <v>1533.21899597507</v>
      </c>
    </row>
    <row r="62" customFormat="false" ht="10.5" hidden="false" customHeight="true" outlineLevel="0" collapsed="false">
      <c r="A62" s="1" t="n">
        <f aca="false">(A61+1)</f>
        <v>8</v>
      </c>
      <c r="B62" s="8" t="s">
        <v>37</v>
      </c>
      <c r="C62" s="8" t="s">
        <v>49</v>
      </c>
      <c r="D62" s="8" t="s">
        <v>8</v>
      </c>
      <c r="E62" s="9" t="n">
        <v>39</v>
      </c>
      <c r="F62" s="9" t="n">
        <f aca="false">(E62*1000)/56.25</f>
        <v>693.333333333333</v>
      </c>
      <c r="G62" s="9" t="n">
        <v>2230</v>
      </c>
      <c r="H62" s="9" t="n">
        <f aca="false">(G62*1000)/10670</f>
        <v>208.997188378632</v>
      </c>
      <c r="I62" s="9" t="n">
        <v>50.5</v>
      </c>
      <c r="J62" s="3" t="n">
        <f aca="false">(I62-(0.5*65.4))*1000/(0.5*65.4)</f>
        <v>544.34250764526</v>
      </c>
      <c r="K62" s="3" t="n">
        <f aca="false">(F62+H62+J62)</f>
        <v>1446.67302935722</v>
      </c>
    </row>
    <row r="63" customFormat="false" ht="10.5" hidden="false" customHeight="true" outlineLevel="0" collapsed="false">
      <c r="A63" s="1" t="n">
        <f aca="false">(A62+1)</f>
        <v>9</v>
      </c>
      <c r="B63" s="8" t="s">
        <v>107</v>
      </c>
      <c r="C63" s="8" t="s">
        <v>65</v>
      </c>
      <c r="D63" s="8" t="s">
        <v>18</v>
      </c>
      <c r="E63" s="9" t="n">
        <v>44.5</v>
      </c>
      <c r="F63" s="9" t="n">
        <f aca="false">(E63*1000)/56.25</f>
        <v>791.111111111111</v>
      </c>
      <c r="G63" s="9" t="n">
        <v>2290</v>
      </c>
      <c r="H63" s="9" t="n">
        <f aca="false">(G63*1000)/10670</f>
        <v>214.620431115277</v>
      </c>
      <c r="I63" s="9" t="n">
        <v>46.8</v>
      </c>
      <c r="J63" s="3" t="n">
        <f aca="false">(I63-(0.5*65.4))*1000/(0.5*65.4)</f>
        <v>431.192660550459</v>
      </c>
      <c r="K63" s="3" t="n">
        <f aca="false">(F63+H63+J63)</f>
        <v>1436.92420277685</v>
      </c>
    </row>
    <row r="64" customFormat="false" ht="10.5" hidden="false" customHeight="true" outlineLevel="0" collapsed="false">
      <c r="A64" s="1" t="n">
        <f aca="false">(A63+1)</f>
        <v>10</v>
      </c>
      <c r="B64" s="8" t="s">
        <v>108</v>
      </c>
      <c r="C64" s="8" t="s">
        <v>109</v>
      </c>
      <c r="D64" s="8" t="s">
        <v>18</v>
      </c>
      <c r="E64" s="9" t="n">
        <v>50</v>
      </c>
      <c r="F64" s="9" t="n">
        <f aca="false">(E64*1000)/56.25</f>
        <v>888.888888888889</v>
      </c>
      <c r="G64" s="9" t="n">
        <v>1380</v>
      </c>
      <c r="H64" s="9" t="n">
        <f aca="false">(G64*1000)/10670</f>
        <v>129.33458294283</v>
      </c>
      <c r="I64" s="9" t="n">
        <v>42.2</v>
      </c>
      <c r="J64" s="3" t="n">
        <f aca="false">(I64-(0.5*65.4))*1000/(0.5*65.4)</f>
        <v>290.519877675841</v>
      </c>
      <c r="K64" s="3" t="n">
        <f aca="false">(F64+H64+J64)</f>
        <v>1308.74334950756</v>
      </c>
    </row>
    <row r="65" customFormat="false" ht="10.5" hidden="false" customHeight="true" outlineLevel="0" collapsed="false">
      <c r="A65" s="1" t="n">
        <f aca="false">(A64+1)</f>
        <v>11</v>
      </c>
      <c r="B65" s="8" t="s">
        <v>110</v>
      </c>
      <c r="C65" s="8" t="s">
        <v>111</v>
      </c>
      <c r="D65" s="8" t="s">
        <v>25</v>
      </c>
      <c r="E65" s="9" t="n">
        <v>39</v>
      </c>
      <c r="F65" s="9" t="n">
        <f aca="false">(E65*1000)/56.25</f>
        <v>693.333333333333</v>
      </c>
      <c r="G65" s="9" t="n">
        <v>740</v>
      </c>
      <c r="H65" s="9" t="n">
        <f aca="false">(G65*1000)/10670</f>
        <v>69.3533270852859</v>
      </c>
      <c r="I65" s="9" t="n">
        <v>50.2</v>
      </c>
      <c r="J65" s="3" t="n">
        <f aca="false">(I65-(0.5*65.4))*1000/(0.5*65.4)</f>
        <v>535.168195718654</v>
      </c>
      <c r="K65" s="3" t="n">
        <f aca="false">(F65+H65+J65)</f>
        <v>1297.85485613727</v>
      </c>
    </row>
    <row r="66" customFormat="false" ht="10.5" hidden="false" customHeight="true" outlineLevel="0" collapsed="false">
      <c r="A66" s="1" t="n">
        <f aca="false">(A65+1)</f>
        <v>12</v>
      </c>
      <c r="B66" s="8" t="s">
        <v>94</v>
      </c>
      <c r="C66" s="8" t="s">
        <v>112</v>
      </c>
      <c r="D66" s="8" t="s">
        <v>8</v>
      </c>
      <c r="E66" s="9" t="n">
        <v>45</v>
      </c>
      <c r="F66" s="9" t="n">
        <f aca="false">(E66*1000)/56.25</f>
        <v>800</v>
      </c>
      <c r="G66" s="9" t="n">
        <v>1180</v>
      </c>
      <c r="H66" s="9" t="n">
        <f aca="false">(G66*1000)/10670</f>
        <v>110.590440487348</v>
      </c>
      <c r="I66" s="9" t="n">
        <v>45.1</v>
      </c>
      <c r="J66" s="3" t="n">
        <f aca="false">(I66-(0.5*65.4))*1000/(0.5*65.4)</f>
        <v>379.204892966361</v>
      </c>
      <c r="K66" s="3" t="n">
        <f aca="false">(F66+H66+J66)</f>
        <v>1289.79533345371</v>
      </c>
    </row>
    <row r="67" customFormat="false" ht="10.5" hidden="false" customHeight="true" outlineLevel="0" collapsed="false">
      <c r="A67" s="1" t="n">
        <f aca="false">(A66+1)</f>
        <v>13</v>
      </c>
      <c r="B67" s="8" t="s">
        <v>113</v>
      </c>
      <c r="C67" s="8" t="s">
        <v>114</v>
      </c>
      <c r="D67" s="8" t="s">
        <v>8</v>
      </c>
      <c r="E67" s="9" t="n">
        <v>39</v>
      </c>
      <c r="F67" s="9" t="n">
        <f aca="false">(E67*1000)/56.25</f>
        <v>693.333333333333</v>
      </c>
      <c r="G67" s="9" t="n">
        <v>2100</v>
      </c>
      <c r="H67" s="9" t="n">
        <f aca="false">(G67*1000)/10670</f>
        <v>196.813495782568</v>
      </c>
      <c r="I67" s="9" t="n">
        <v>39.6</v>
      </c>
      <c r="J67" s="3" t="n">
        <f aca="false">(I67-(0.5*65.4))*1000/(0.5*65.4)</f>
        <v>211.009174311927</v>
      </c>
      <c r="K67" s="3" t="n">
        <f aca="false">(F67+H67+J67)</f>
        <v>1101.15600342783</v>
      </c>
    </row>
    <row r="68" customFormat="false" ht="10.5" hidden="false" customHeight="true" outlineLevel="0" collapsed="false">
      <c r="A68" s="1" t="n">
        <f aca="false">(A67+1)</f>
        <v>14</v>
      </c>
      <c r="B68" s="8" t="s">
        <v>53</v>
      </c>
      <c r="C68" s="8" t="s">
        <v>115</v>
      </c>
      <c r="D68" s="8" t="s">
        <v>14</v>
      </c>
      <c r="E68" s="9" t="n">
        <v>35.5</v>
      </c>
      <c r="F68" s="9" t="n">
        <f aca="false">(E68*1000)/56.25</f>
        <v>631.111111111111</v>
      </c>
      <c r="G68" s="9" t="n">
        <v>3470</v>
      </c>
      <c r="H68" s="9" t="n">
        <f aca="false">(G68*1000)/10670</f>
        <v>325.210871602624</v>
      </c>
      <c r="I68" s="9" t="n">
        <v>37.4</v>
      </c>
      <c r="J68" s="3" t="n">
        <f aca="false">(I68-(0.5*65.4))*1000/(0.5*65.4)</f>
        <v>143.730886850153</v>
      </c>
      <c r="K68" s="3" t="n">
        <f aca="false">(F68+H68+J68)</f>
        <v>1100.05286956389</v>
      </c>
    </row>
    <row r="69" customFormat="false" ht="10.5" hidden="false" customHeight="true" outlineLevel="0" collapsed="false">
      <c r="A69" s="1" t="n">
        <f aca="false">(A68+1)</f>
        <v>15</v>
      </c>
      <c r="B69" s="8" t="s">
        <v>116</v>
      </c>
      <c r="C69" s="8" t="s">
        <v>117</v>
      </c>
      <c r="D69" s="8" t="s">
        <v>52</v>
      </c>
      <c r="E69" s="9" t="n">
        <v>43</v>
      </c>
      <c r="F69" s="9" t="n">
        <f aca="false">(E69*1000)/56.25</f>
        <v>764.444444444445</v>
      </c>
      <c r="G69" s="9" t="n">
        <v>2550</v>
      </c>
      <c r="H69" s="9" t="n">
        <f aca="false">(G69*1000)/10670</f>
        <v>238.987816307404</v>
      </c>
      <c r="I69" s="9" t="n">
        <v>33.7</v>
      </c>
      <c r="J69" s="3" t="n">
        <f aca="false">(I69-(0.5*65.4))*1000/(0.5*65.4)</f>
        <v>30.5810397553517</v>
      </c>
      <c r="K69" s="3" t="n">
        <f aca="false">(F69+H69+J69)</f>
        <v>1034.0133005072</v>
      </c>
    </row>
    <row r="70" customFormat="false" ht="10.5" hidden="false" customHeight="true" outlineLevel="0" collapsed="false">
      <c r="A70" s="1" t="n">
        <f aca="false">(A69+1)</f>
        <v>16</v>
      </c>
      <c r="B70" s="8" t="s">
        <v>118</v>
      </c>
      <c r="C70" s="8" t="s">
        <v>86</v>
      </c>
      <c r="D70" s="8" t="s">
        <v>8</v>
      </c>
      <c r="E70" s="9" t="n">
        <v>45.25</v>
      </c>
      <c r="F70" s="9" t="n">
        <f aca="false">(E70*1000)/56.25</f>
        <v>804.444444444445</v>
      </c>
      <c r="G70" s="9" t="n">
        <v>1940</v>
      </c>
      <c r="H70" s="9" t="n">
        <f aca="false">(G70*1000)/10670</f>
        <v>181.818181818182</v>
      </c>
      <c r="I70" s="9" t="n">
        <v>28.7</v>
      </c>
      <c r="J70" s="3" t="n">
        <v>0</v>
      </c>
      <c r="K70" s="3" t="n">
        <f aca="false">(F70+H70+J70)</f>
        <v>986.262626262626</v>
      </c>
    </row>
    <row r="71" customFormat="false" ht="10.5" hidden="false" customHeight="true" outlineLevel="0" collapsed="false">
      <c r="A71" s="1" t="n">
        <f aca="false">(A70+1)</f>
        <v>17</v>
      </c>
      <c r="B71" s="8" t="s">
        <v>57</v>
      </c>
      <c r="C71" s="8" t="s">
        <v>90</v>
      </c>
      <c r="D71" s="8" t="s">
        <v>11</v>
      </c>
      <c r="E71" s="9" t="n">
        <v>34</v>
      </c>
      <c r="F71" s="9" t="n">
        <f aca="false">(E71*1000)/56.25</f>
        <v>604.444444444445</v>
      </c>
      <c r="G71" s="9" t="n">
        <v>2730</v>
      </c>
      <c r="H71" s="9" t="n">
        <f aca="false">(G71*1000)/10670</f>
        <v>255.857544517338</v>
      </c>
      <c r="I71" s="9" t="n">
        <v>36.7</v>
      </c>
      <c r="J71" s="3" t="n">
        <f aca="false">(I71-(0.5*65.4))*1000/(0.5*65.4)</f>
        <v>122.324159021407</v>
      </c>
      <c r="K71" s="3" t="n">
        <f aca="false">(F71+H71+J71)</f>
        <v>982.62614798319</v>
      </c>
    </row>
    <row r="72" customFormat="false" ht="10.5" hidden="false" customHeight="true" outlineLevel="0" collapsed="false">
      <c r="A72" s="1" t="n">
        <f aca="false">(A71+1)</f>
        <v>18</v>
      </c>
      <c r="B72" s="8" t="s">
        <v>119</v>
      </c>
      <c r="C72" s="8" t="s">
        <v>120</v>
      </c>
      <c r="D72" s="8" t="s">
        <v>61</v>
      </c>
      <c r="E72" s="9" t="n">
        <v>32</v>
      </c>
      <c r="F72" s="9" t="n">
        <f aca="false">(E72*1000)/56.25</f>
        <v>568.888888888889</v>
      </c>
      <c r="G72" s="9" t="n">
        <v>760</v>
      </c>
      <c r="H72" s="9" t="n">
        <f aca="false">(G72*1000)/10670</f>
        <v>71.2277413308341</v>
      </c>
      <c r="I72" s="9" t="n">
        <v>43.7</v>
      </c>
      <c r="J72" s="3" t="n">
        <f aca="false">(I72-(0.5*65.4))*1000/(0.5*65.4)</f>
        <v>336.391437308869</v>
      </c>
      <c r="K72" s="3" t="n">
        <f aca="false">(F72+H72+J72)</f>
        <v>976.508067528592</v>
      </c>
    </row>
    <row r="73" customFormat="false" ht="10.5" hidden="false" customHeight="true" outlineLevel="0" collapsed="false">
      <c r="A73" s="1" t="n">
        <f aca="false">(A72+1)</f>
        <v>19</v>
      </c>
      <c r="B73" s="8" t="s">
        <v>107</v>
      </c>
      <c r="C73" s="8" t="s">
        <v>69</v>
      </c>
      <c r="D73" s="8" t="s">
        <v>18</v>
      </c>
      <c r="E73" s="9" t="n">
        <v>26</v>
      </c>
      <c r="F73" s="9" t="n">
        <f aca="false">(E73*1000)/56.25</f>
        <v>462.222222222222</v>
      </c>
      <c r="G73" s="9" t="n">
        <v>1820</v>
      </c>
      <c r="H73" s="9" t="n">
        <f aca="false">(G73*1000)/10670</f>
        <v>170.571696344892</v>
      </c>
      <c r="I73" s="9" t="n">
        <v>43.7</v>
      </c>
      <c r="J73" s="3" t="n">
        <f aca="false">(I73-(0.5*65.4))*1000/(0.5*65.4)</f>
        <v>336.391437308869</v>
      </c>
      <c r="K73" s="3" t="n">
        <f aca="false">(F73+H73+J73)</f>
        <v>969.185355875983</v>
      </c>
    </row>
    <row r="74" customFormat="false" ht="10.5" hidden="false" customHeight="true" outlineLevel="0" collapsed="false">
      <c r="A74" s="1" t="n">
        <f aca="false">(A73+1)</f>
        <v>20</v>
      </c>
      <c r="B74" s="8" t="s">
        <v>121</v>
      </c>
      <c r="C74" s="8" t="s">
        <v>10</v>
      </c>
      <c r="D74" s="8" t="s">
        <v>18</v>
      </c>
      <c r="E74" s="9" t="n">
        <v>30</v>
      </c>
      <c r="F74" s="9" t="n">
        <f aca="false">(E74*1000)/56.25</f>
        <v>533.333333333333</v>
      </c>
      <c r="G74" s="9" t="n">
        <v>1480</v>
      </c>
      <c r="H74" s="9" t="n">
        <f aca="false">(G74*1000)/10670</f>
        <v>138.706654170572</v>
      </c>
      <c r="I74" s="9" t="n">
        <v>39.6</v>
      </c>
      <c r="J74" s="3" t="n">
        <f aca="false">(I74-(0.5*65.4))*1000/(0.5*65.4)</f>
        <v>211.009174311927</v>
      </c>
      <c r="K74" s="3" t="n">
        <f aca="false">(F74+H74+J74)</f>
        <v>883.049161815832</v>
      </c>
    </row>
    <row r="75" customFormat="false" ht="10.5" hidden="false" customHeight="true" outlineLevel="0" collapsed="false">
      <c r="A75" s="1" t="n">
        <f aca="false">(A74+1)</f>
        <v>21</v>
      </c>
      <c r="B75" s="8" t="s">
        <v>122</v>
      </c>
      <c r="C75" s="8" t="s">
        <v>123</v>
      </c>
      <c r="D75" s="8" t="s">
        <v>52</v>
      </c>
      <c r="E75" s="9" t="n">
        <v>38</v>
      </c>
      <c r="F75" s="9" t="n">
        <f aca="false">(E75*1000)/56.25</f>
        <v>675.555555555556</v>
      </c>
      <c r="G75" s="9" t="n">
        <v>1810</v>
      </c>
      <c r="H75" s="9" t="n">
        <f aca="false">(G75*1000)/10670</f>
        <v>169.634489222118</v>
      </c>
      <c r="I75" s="9" t="n">
        <v>32.2</v>
      </c>
      <c r="J75" s="3" t="n">
        <v>0</v>
      </c>
      <c r="K75" s="3" t="n">
        <f aca="false">(F75+H75+J75)</f>
        <v>845.190044777674</v>
      </c>
    </row>
    <row r="76" customFormat="false" ht="10.5" hidden="false" customHeight="true" outlineLevel="0" collapsed="false">
      <c r="A76" s="1" t="n">
        <f aca="false">(A75+1)</f>
        <v>22</v>
      </c>
      <c r="B76" s="8" t="s">
        <v>124</v>
      </c>
      <c r="C76" s="8" t="s">
        <v>10</v>
      </c>
      <c r="D76" s="8" t="s">
        <v>95</v>
      </c>
      <c r="E76" s="9" t="n">
        <v>32.5</v>
      </c>
      <c r="F76" s="9" t="n">
        <f aca="false">(E76*1000)/56.25</f>
        <v>577.777777777778</v>
      </c>
      <c r="G76" s="9" t="n">
        <v>2310</v>
      </c>
      <c r="H76" s="9" t="n">
        <f aca="false">(G76*1000)/10670</f>
        <v>216.494845360825</v>
      </c>
      <c r="I76" s="9" t="n">
        <v>31</v>
      </c>
      <c r="J76" s="3" t="n">
        <v>0</v>
      </c>
      <c r="K76" s="3" t="n">
        <f aca="false">(F76+H76+J76)</f>
        <v>794.272623138603</v>
      </c>
    </row>
    <row r="77" customFormat="false" ht="10.5" hidden="false" customHeight="true" outlineLevel="0" collapsed="false">
      <c r="A77" s="1" t="n">
        <f aca="false">(A76+1)</f>
        <v>23</v>
      </c>
      <c r="B77" s="8" t="s">
        <v>125</v>
      </c>
      <c r="C77" s="8" t="s">
        <v>126</v>
      </c>
      <c r="D77" s="8" t="s">
        <v>61</v>
      </c>
      <c r="E77" s="9" t="n">
        <v>0.5</v>
      </c>
      <c r="F77" s="9" t="n">
        <f aca="false">(E77*1000)/56.25</f>
        <v>8.88888888888889</v>
      </c>
      <c r="G77" s="9" t="n">
        <v>2070</v>
      </c>
      <c r="H77" s="9" t="n">
        <f aca="false">(G77*1000)/10670</f>
        <v>194.001874414246</v>
      </c>
      <c r="I77" s="9" t="n">
        <v>47.3</v>
      </c>
      <c r="J77" s="3" t="n">
        <f aca="false">(I77-(0.5*65.4))*1000/(0.5*65.4)</f>
        <v>446.483180428134</v>
      </c>
      <c r="K77" s="3" t="n">
        <f aca="false">(F77+H77+J77)</f>
        <v>649.373943731269</v>
      </c>
    </row>
    <row r="78" customFormat="false" ht="10.5" hidden="false" customHeight="true" outlineLevel="0" collapsed="false">
      <c r="A78" s="1" t="n">
        <f aca="false">(A77+1)</f>
        <v>24</v>
      </c>
      <c r="B78" s="8" t="s">
        <v>127</v>
      </c>
      <c r="C78" s="8" t="s">
        <v>128</v>
      </c>
      <c r="D78" s="8" t="s">
        <v>95</v>
      </c>
      <c r="E78" s="9" t="n">
        <v>26.5</v>
      </c>
      <c r="F78" s="9" t="n">
        <f aca="false">(E78*1000)/56.25</f>
        <v>471.111111111111</v>
      </c>
      <c r="G78" s="9" t="n">
        <v>930</v>
      </c>
      <c r="H78" s="9" t="n">
        <f aca="false">(G78*1000)/10670</f>
        <v>87.1602624179944</v>
      </c>
      <c r="I78" s="9" t="n">
        <v>21.9</v>
      </c>
      <c r="J78" s="3" t="n">
        <v>0</v>
      </c>
      <c r="K78" s="3" t="n">
        <f aca="false">(F78+H78+J78)</f>
        <v>558.271373529105</v>
      </c>
    </row>
    <row r="79" customFormat="false" ht="10.5" hidden="false" customHeight="true" outlineLevel="0" collapsed="false">
      <c r="A79" s="1" t="n">
        <f aca="false">(A78+1)</f>
        <v>25</v>
      </c>
      <c r="B79" s="8" t="s">
        <v>121</v>
      </c>
      <c r="C79" s="8" t="s">
        <v>129</v>
      </c>
      <c r="D79" s="8" t="s">
        <v>18</v>
      </c>
      <c r="E79" s="9" t="n">
        <v>22.5</v>
      </c>
      <c r="F79" s="9" t="n">
        <f aca="false">(E79*1000)/56.25</f>
        <v>400</v>
      </c>
      <c r="G79" s="9" t="n">
        <v>990</v>
      </c>
      <c r="H79" s="9" t="n">
        <f aca="false">(G79*1000)/10670</f>
        <v>92.7835051546392</v>
      </c>
      <c r="I79" s="9" t="n">
        <v>33.8</v>
      </c>
      <c r="J79" s="3" t="n">
        <f aca="false">(I79-(0.5*65.4))*1000/(0.5*65.4)</f>
        <v>33.6391437308867</v>
      </c>
      <c r="K79" s="3" t="n">
        <f aca="false">(F79+H79+J79)</f>
        <v>526.422648885526</v>
      </c>
    </row>
    <row r="80" customFormat="false" ht="10.5" hidden="false" customHeight="true" outlineLevel="0" collapsed="false">
      <c r="A80" s="1" t="n">
        <f aca="false">(A79+1)</f>
        <v>26</v>
      </c>
      <c r="B80" s="8" t="s">
        <v>130</v>
      </c>
      <c r="C80" s="8" t="s">
        <v>131</v>
      </c>
      <c r="D80" s="8" t="s">
        <v>95</v>
      </c>
      <c r="E80" s="9" t="n">
        <v>22</v>
      </c>
      <c r="F80" s="9" t="n">
        <f aca="false">(E80*1000)/56.25</f>
        <v>391.111111111111</v>
      </c>
      <c r="G80" s="9" t="n">
        <v>1150</v>
      </c>
      <c r="H80" s="9" t="n">
        <f aca="false">(G80*1000)/10670</f>
        <v>107.778819119025</v>
      </c>
      <c r="I80" s="9" t="n">
        <v>32.7</v>
      </c>
      <c r="J80" s="3" t="n">
        <f aca="false">(I80-(0.5*65.4))*1000/(0.5*65.4)</f>
        <v>0</v>
      </c>
      <c r="K80" s="3" t="n">
        <f aca="false">(F80+H80+J80)</f>
        <v>498.889930230136</v>
      </c>
    </row>
    <row r="82" customFormat="false" ht="10.5" hidden="false" customHeight="true" outlineLevel="0" collapsed="false">
      <c r="A82" s="7" t="s">
        <v>132</v>
      </c>
    </row>
    <row r="83" customFormat="false" ht="10.5" hidden="false" customHeight="true" outlineLevel="0" collapsed="false">
      <c r="A83" s="1" t="n">
        <v>1</v>
      </c>
      <c r="B83" s="8" t="s">
        <v>9</v>
      </c>
      <c r="C83" s="8" t="s">
        <v>133</v>
      </c>
      <c r="D83" s="8" t="s">
        <v>11</v>
      </c>
      <c r="E83" s="9" t="n">
        <v>55.25</v>
      </c>
      <c r="F83" s="9" t="n">
        <f aca="false">(E83*1000)/63</f>
        <v>876.984126984127</v>
      </c>
      <c r="G83" s="9" t="n">
        <v>5640</v>
      </c>
      <c r="H83" s="9" t="n">
        <f aca="false">(G83*1000)/5640</f>
        <v>1000</v>
      </c>
      <c r="I83" s="9" t="n">
        <v>49.5</v>
      </c>
      <c r="J83" s="3" t="n">
        <f aca="false">(I83-(0.5*49.5))*1000/(0.5*49.5)</f>
        <v>1000</v>
      </c>
      <c r="K83" s="3" t="n">
        <f aca="false">(F83+H83+J83)</f>
        <v>2876.98412698413</v>
      </c>
    </row>
    <row r="84" customFormat="false" ht="10.5" hidden="false" customHeight="true" outlineLevel="0" collapsed="false">
      <c r="A84" s="1" t="n">
        <v>2</v>
      </c>
      <c r="B84" s="8" t="s">
        <v>9</v>
      </c>
      <c r="C84" s="8" t="s">
        <v>51</v>
      </c>
      <c r="D84" s="8" t="s">
        <v>11</v>
      </c>
      <c r="E84" s="9" t="n">
        <v>50</v>
      </c>
      <c r="F84" s="9" t="n">
        <f aca="false">(E84*1000)/63</f>
        <v>793.650793650794</v>
      </c>
      <c r="G84" s="9" t="n">
        <v>4950</v>
      </c>
      <c r="H84" s="9" t="n">
        <f aca="false">(G84*1000)/5640</f>
        <v>877.659574468085</v>
      </c>
      <c r="I84" s="9" t="n">
        <v>43.4</v>
      </c>
      <c r="J84" s="3" t="n">
        <f aca="false">(I84-(0.5*49.5))*1000/(0.5*49.5)</f>
        <v>753.535353535354</v>
      </c>
      <c r="K84" s="3" t="n">
        <f aca="false">(F84+H84+J84)</f>
        <v>2424.84572165423</v>
      </c>
    </row>
    <row r="85" customFormat="false" ht="10.5" hidden="false" customHeight="true" outlineLevel="0" collapsed="false">
      <c r="A85" s="1" t="n">
        <v>3</v>
      </c>
      <c r="B85" s="8" t="s">
        <v>134</v>
      </c>
      <c r="C85" s="8" t="s">
        <v>135</v>
      </c>
      <c r="D85" s="8" t="s">
        <v>8</v>
      </c>
      <c r="E85" s="9" t="n">
        <v>40</v>
      </c>
      <c r="F85" s="9" t="n">
        <f aca="false">(E85*1000)/63</f>
        <v>634.920634920635</v>
      </c>
      <c r="G85" s="9" t="n">
        <v>3840</v>
      </c>
      <c r="H85" s="9" t="n">
        <f aca="false">(G85*1000)/5640</f>
        <v>680.851063829787</v>
      </c>
      <c r="I85" s="9" t="n">
        <v>42</v>
      </c>
      <c r="J85" s="3" t="n">
        <f aca="false">(I85-(0.5*49.5))*1000/(0.5*49.5)</f>
        <v>696.969696969697</v>
      </c>
      <c r="K85" s="3" t="n">
        <f aca="false">(F85+H85+J85)</f>
        <v>2012.74139572012</v>
      </c>
    </row>
    <row r="86" customFormat="false" ht="10.5" hidden="false" customHeight="true" outlineLevel="0" collapsed="false">
      <c r="A86" s="1" t="n">
        <v>4</v>
      </c>
      <c r="B86" s="8" t="s">
        <v>136</v>
      </c>
      <c r="C86" s="8" t="s">
        <v>137</v>
      </c>
      <c r="D86" s="8" t="s">
        <v>14</v>
      </c>
      <c r="E86" s="9" t="n">
        <v>45.5</v>
      </c>
      <c r="F86" s="9" t="n">
        <f aca="false">(E86*1000)/63</f>
        <v>722.222222222222</v>
      </c>
      <c r="G86" s="9" t="n">
        <v>3120</v>
      </c>
      <c r="H86" s="9" t="n">
        <f aca="false">(G86*1000)/5640</f>
        <v>553.191489361702</v>
      </c>
      <c r="I86" s="9" t="n">
        <v>34.9</v>
      </c>
      <c r="J86" s="3" t="n">
        <f aca="false">(I86-(0.5*49.5))*1000/(0.5*49.5)</f>
        <v>410.10101010101</v>
      </c>
      <c r="K86" s="3" t="n">
        <f aca="false">(F86+H86+J86)</f>
        <v>1685.51472168493</v>
      </c>
    </row>
    <row r="87" customFormat="false" ht="10.5" hidden="false" customHeight="true" outlineLevel="0" collapsed="false">
      <c r="A87" s="1" t="n">
        <v>5</v>
      </c>
      <c r="B87" s="8" t="s">
        <v>138</v>
      </c>
      <c r="C87" s="8" t="s">
        <v>139</v>
      </c>
      <c r="D87" s="8" t="s">
        <v>18</v>
      </c>
      <c r="E87" s="9" t="n">
        <v>39.25</v>
      </c>
      <c r="F87" s="9" t="n">
        <f aca="false">(E87*1000)/63</f>
        <v>623.015873015873</v>
      </c>
      <c r="G87" s="9" t="n">
        <v>2030</v>
      </c>
      <c r="H87" s="9" t="n">
        <f aca="false">(G87*1000)/5640</f>
        <v>359.929078014184</v>
      </c>
      <c r="I87" s="9" t="n">
        <v>40.7</v>
      </c>
      <c r="J87" s="3" t="n">
        <f aca="false">(I87-(0.5*49.5))*1000/(0.5*49.5)</f>
        <v>644.444444444445</v>
      </c>
      <c r="K87" s="3" t="n">
        <f aca="false">(F87+H87+J87)</f>
        <v>1627.3893954745</v>
      </c>
    </row>
    <row r="88" customFormat="false" ht="10.5" hidden="false" customHeight="true" outlineLevel="0" collapsed="false">
      <c r="A88" s="1" t="n">
        <v>6</v>
      </c>
      <c r="B88" s="8" t="s">
        <v>140</v>
      </c>
      <c r="C88" s="8" t="s">
        <v>63</v>
      </c>
      <c r="D88" s="8" t="s">
        <v>52</v>
      </c>
      <c r="E88" s="9" t="n">
        <v>28</v>
      </c>
      <c r="F88" s="9" t="n">
        <f aca="false">(E88*1000)/63</f>
        <v>444.444444444444</v>
      </c>
      <c r="G88" s="9" t="n">
        <v>4950</v>
      </c>
      <c r="H88" s="9" t="n">
        <f aca="false">(G88*1000)/5640</f>
        <v>877.659574468085</v>
      </c>
      <c r="I88" s="9" t="n">
        <v>32.1</v>
      </c>
      <c r="J88" s="3" t="n">
        <f aca="false">(I88-(0.5*49.5))*1000/(0.5*49.5)</f>
        <v>296.969696969697</v>
      </c>
      <c r="K88" s="3" t="n">
        <f aca="false">(F88+H88+J88)</f>
        <v>1619.07371588223</v>
      </c>
    </row>
    <row r="89" customFormat="false" ht="10.5" hidden="false" customHeight="true" outlineLevel="0" collapsed="false">
      <c r="A89" s="1" t="n">
        <v>7</v>
      </c>
      <c r="B89" s="8" t="s">
        <v>141</v>
      </c>
      <c r="C89" s="8" t="s">
        <v>142</v>
      </c>
      <c r="D89" s="8" t="s">
        <v>8</v>
      </c>
      <c r="E89" s="9" t="n">
        <v>35</v>
      </c>
      <c r="F89" s="9" t="n">
        <f aca="false">(E89*1000)/63</f>
        <v>555.555555555556</v>
      </c>
      <c r="G89" s="9" t="n">
        <v>1630</v>
      </c>
      <c r="H89" s="9" t="n">
        <f aca="false">(G89*1000)/5640</f>
        <v>289.007092198582</v>
      </c>
      <c r="I89" s="9" t="n">
        <v>37.8</v>
      </c>
      <c r="J89" s="3" t="n">
        <f aca="false">(I89-(0.5*49.5))*1000/(0.5*49.5)</f>
        <v>527.272727272727</v>
      </c>
      <c r="K89" s="3" t="n">
        <f aca="false">(F89+H89+J89)</f>
        <v>1371.83537502686</v>
      </c>
    </row>
    <row r="90" customFormat="false" ht="10.5" hidden="false" customHeight="true" outlineLevel="0" collapsed="false">
      <c r="A90" s="1" t="n">
        <v>8</v>
      </c>
      <c r="B90" s="8" t="s">
        <v>110</v>
      </c>
      <c r="C90" s="8" t="s">
        <v>143</v>
      </c>
      <c r="D90" s="8" t="s">
        <v>25</v>
      </c>
      <c r="E90" s="9" t="n">
        <v>37</v>
      </c>
      <c r="F90" s="9" t="n">
        <f aca="false">(E90*1000)/63</f>
        <v>587.301587301587</v>
      </c>
      <c r="G90" s="9" t="n">
        <v>160</v>
      </c>
      <c r="H90" s="9" t="n">
        <f aca="false">(G90*1000)/5640</f>
        <v>28.3687943262411</v>
      </c>
      <c r="I90" s="9" t="n">
        <v>35</v>
      </c>
      <c r="J90" s="3" t="n">
        <f aca="false">(I90-(0.5*49.5))*1000/(0.5*49.5)</f>
        <v>414.141414141414</v>
      </c>
      <c r="K90" s="3" t="n">
        <f aca="false">(F90+H90+J90)</f>
        <v>1029.81179576924</v>
      </c>
    </row>
    <row r="91" customFormat="false" ht="10.5" hidden="false" customHeight="true" outlineLevel="0" collapsed="false">
      <c r="A91" s="1" t="n">
        <v>9</v>
      </c>
      <c r="B91" s="8" t="s">
        <v>144</v>
      </c>
      <c r="C91" s="8" t="s">
        <v>145</v>
      </c>
      <c r="D91" s="8" t="s">
        <v>52</v>
      </c>
      <c r="E91" s="9" t="n">
        <v>35</v>
      </c>
      <c r="F91" s="9" t="n">
        <f aca="false">(E91*1000)/63</f>
        <v>555.555555555556</v>
      </c>
      <c r="G91" s="9" t="n">
        <v>580</v>
      </c>
      <c r="H91" s="9" t="n">
        <f aca="false">(G91*1000)/5640</f>
        <v>102.836879432624</v>
      </c>
      <c r="I91" s="9" t="n">
        <v>17.7</v>
      </c>
      <c r="J91" s="3" t="n">
        <v>0</v>
      </c>
      <c r="K91" s="3" t="n">
        <f aca="false">(F91+H91+J91)</f>
        <v>658.39243498818</v>
      </c>
    </row>
    <row r="92" customFormat="false" ht="10.5" hidden="false" customHeight="true" outlineLevel="0" collapsed="false">
      <c r="A92" s="1" t="n">
        <v>10</v>
      </c>
      <c r="B92" s="8" t="s">
        <v>146</v>
      </c>
      <c r="C92" s="8" t="s">
        <v>147</v>
      </c>
      <c r="D92" s="8" t="s">
        <v>95</v>
      </c>
      <c r="E92" s="9" t="n">
        <v>15</v>
      </c>
      <c r="F92" s="9" t="n">
        <f aca="false">(E92*1000)/63</f>
        <v>238.095238095238</v>
      </c>
      <c r="G92" s="9" t="n">
        <v>1150</v>
      </c>
      <c r="H92" s="9" t="n">
        <f aca="false">(G92*1000)/5640</f>
        <v>203.900709219858</v>
      </c>
      <c r="I92" s="9" t="n">
        <v>28.2</v>
      </c>
      <c r="J92" s="3" t="n">
        <f aca="false">(I92-(0.5*49.5))*1000/(0.5*49.5)</f>
        <v>139.393939393939</v>
      </c>
      <c r="K92" s="3" t="n">
        <f aca="false">(F92+H92+J92)</f>
        <v>581.389886709036</v>
      </c>
    </row>
    <row r="94" customFormat="false" ht="10.5" hidden="false" customHeight="true" outlineLevel="0" collapsed="false">
      <c r="A94" s="7" t="s">
        <v>148</v>
      </c>
    </row>
    <row r="95" customFormat="false" ht="10.5" hidden="false" customHeight="true" outlineLevel="0" collapsed="false">
      <c r="A95" s="1" t="n">
        <v>1</v>
      </c>
      <c r="B95" s="8" t="s">
        <v>9</v>
      </c>
      <c r="C95" s="8" t="s">
        <v>133</v>
      </c>
      <c r="D95" s="8" t="s">
        <v>149</v>
      </c>
      <c r="E95" s="9" t="n">
        <v>61</v>
      </c>
      <c r="F95" s="9" t="n">
        <f aca="false">(E95*1000)/61</f>
        <v>1000</v>
      </c>
      <c r="G95" s="9" t="n">
        <v>5770</v>
      </c>
      <c r="H95" s="9" t="n">
        <f aca="false">(G95*1000)/5770</f>
        <v>1000</v>
      </c>
      <c r="I95" s="9" t="n">
        <v>43.9</v>
      </c>
      <c r="J95" s="3" t="n">
        <f aca="false">(I95-(0.5*43.9))*1000/(0.5*43.9)</f>
        <v>1000</v>
      </c>
      <c r="K95" s="3" t="n">
        <f aca="false">(F95+H95+J95)</f>
        <v>3000</v>
      </c>
    </row>
    <row r="96" customFormat="false" ht="10.5" hidden="false" customHeight="true" outlineLevel="0" collapsed="false">
      <c r="A96" s="1" t="n">
        <f aca="false">(A95+1)</f>
        <v>2</v>
      </c>
      <c r="B96" s="8" t="s">
        <v>70</v>
      </c>
      <c r="C96" s="8" t="s">
        <v>150</v>
      </c>
      <c r="D96" s="8" t="s">
        <v>11</v>
      </c>
      <c r="E96" s="9" t="n">
        <v>45</v>
      </c>
      <c r="F96" s="9" t="n">
        <f aca="false">(E96*1000)/61</f>
        <v>737.704918032787</v>
      </c>
      <c r="G96" s="9" t="n">
        <v>3130</v>
      </c>
      <c r="H96" s="9" t="n">
        <f aca="false">(G96*1000)/5770</f>
        <v>542.461005199307</v>
      </c>
      <c r="I96" s="9" t="n">
        <v>37.8</v>
      </c>
      <c r="J96" s="3" t="n">
        <f aca="false">(I96-(0.5*43.9))*1000/(0.5*43.9)</f>
        <v>722.095671981777</v>
      </c>
      <c r="K96" s="3" t="n">
        <f aca="false">(F96+H96+J96)</f>
        <v>2002.26159521387</v>
      </c>
    </row>
    <row r="97" customFormat="false" ht="10.5" hidden="false" customHeight="true" outlineLevel="0" collapsed="false">
      <c r="A97" s="1" t="n">
        <f aca="false">(A96+1)</f>
        <v>3</v>
      </c>
      <c r="B97" s="8" t="s">
        <v>151</v>
      </c>
      <c r="C97" s="8" t="s">
        <v>152</v>
      </c>
      <c r="D97" s="8" t="s">
        <v>8</v>
      </c>
      <c r="E97" s="9" t="n">
        <v>45</v>
      </c>
      <c r="F97" s="9" t="n">
        <f aca="false">(E97*1000)/61</f>
        <v>737.704918032787</v>
      </c>
      <c r="G97" s="9" t="n">
        <v>2410</v>
      </c>
      <c r="H97" s="9" t="n">
        <f aca="false">(G97*1000)/5770</f>
        <v>417.677642980936</v>
      </c>
      <c r="I97" s="9" t="n">
        <v>39.3</v>
      </c>
      <c r="J97" s="3" t="n">
        <f aca="false">(I97-(0.5*43.9))*1000/(0.5*43.9)</f>
        <v>790.432801822323</v>
      </c>
      <c r="K97" s="3" t="n">
        <f aca="false">(F97+H97+J97)</f>
        <v>1945.81536283605</v>
      </c>
    </row>
    <row r="98" customFormat="false" ht="10.5" hidden="false" customHeight="true" outlineLevel="0" collapsed="false">
      <c r="A98" s="1" t="n">
        <f aca="false">(A97+1)</f>
        <v>4</v>
      </c>
      <c r="B98" s="8" t="s">
        <v>153</v>
      </c>
      <c r="C98" s="8" t="s">
        <v>86</v>
      </c>
      <c r="D98" s="8" t="s">
        <v>8</v>
      </c>
      <c r="E98" s="9" t="n">
        <v>52.5</v>
      </c>
      <c r="F98" s="9" t="n">
        <f aca="false">(E98*1000)/61</f>
        <v>860.655737704918</v>
      </c>
      <c r="G98" s="9" t="n">
        <v>2250</v>
      </c>
      <c r="H98" s="9" t="n">
        <f aca="false">(G98*1000)/5770</f>
        <v>389.948006932409</v>
      </c>
      <c r="I98" s="9" t="n">
        <v>35.4</v>
      </c>
      <c r="J98" s="3" t="n">
        <f aca="false">(I98-(0.5*43.9))*1000/(0.5*43.9)</f>
        <v>612.756264236902</v>
      </c>
      <c r="K98" s="3" t="n">
        <f aca="false">(F98+H98+J98)</f>
        <v>1863.36000887423</v>
      </c>
    </row>
    <row r="99" customFormat="false" ht="10.5" hidden="false" customHeight="true" outlineLevel="0" collapsed="false">
      <c r="A99" s="1" t="n">
        <f aca="false">(A98+1)</f>
        <v>5</v>
      </c>
      <c r="B99" s="8" t="s">
        <v>154</v>
      </c>
      <c r="C99" s="8" t="s">
        <v>155</v>
      </c>
      <c r="D99" s="8" t="s">
        <v>8</v>
      </c>
      <c r="E99" s="9" t="n">
        <v>49</v>
      </c>
      <c r="F99" s="9" t="n">
        <f aca="false">(E99*1000)/61</f>
        <v>803.27868852459</v>
      </c>
      <c r="G99" s="9" t="n">
        <v>1650</v>
      </c>
      <c r="H99" s="9" t="n">
        <f aca="false">(G99*1000)/5770</f>
        <v>285.961871750433</v>
      </c>
      <c r="I99" s="9" t="n">
        <v>34</v>
      </c>
      <c r="J99" s="3" t="n">
        <f aca="false">(I99-(0.5*43.9))*1000/(0.5*43.9)</f>
        <v>548.974943052392</v>
      </c>
      <c r="K99" s="3" t="n">
        <f aca="false">(F99+H99+J99)</f>
        <v>1638.21550332742</v>
      </c>
    </row>
    <row r="100" customFormat="false" ht="10.5" hidden="false" customHeight="true" outlineLevel="0" collapsed="false">
      <c r="A100" s="1" t="n">
        <f aca="false">(A99+1)</f>
        <v>6</v>
      </c>
      <c r="B100" s="8" t="s">
        <v>110</v>
      </c>
      <c r="C100" s="8" t="s">
        <v>156</v>
      </c>
      <c r="D100" s="8" t="s">
        <v>25</v>
      </c>
      <c r="E100" s="9" t="n">
        <v>45</v>
      </c>
      <c r="F100" s="9" t="n">
        <f aca="false">(E100*1000)/61</f>
        <v>737.704918032787</v>
      </c>
      <c r="G100" s="9" t="n">
        <v>350</v>
      </c>
      <c r="H100" s="9" t="n">
        <f aca="false">(G100*1000)/5770</f>
        <v>60.6585788561525</v>
      </c>
      <c r="I100" s="9" t="n">
        <v>39.4</v>
      </c>
      <c r="J100" s="3" t="n">
        <f aca="false">(I100-(0.5*43.9))*1000/(0.5*43.9)</f>
        <v>794.98861047836</v>
      </c>
      <c r="K100" s="3" t="n">
        <f aca="false">(F100+H100+J100)</f>
        <v>1593.3521073673</v>
      </c>
    </row>
    <row r="101" customFormat="false" ht="10.5" hidden="false" customHeight="true" outlineLevel="0" collapsed="false">
      <c r="A101" s="1" t="n">
        <f aca="false">(A100+1)</f>
        <v>7</v>
      </c>
      <c r="B101" s="8" t="s">
        <v>157</v>
      </c>
      <c r="C101" s="8" t="s">
        <v>158</v>
      </c>
      <c r="D101" s="8" t="s">
        <v>8</v>
      </c>
      <c r="E101" s="9" t="n">
        <v>38</v>
      </c>
      <c r="F101" s="9" t="n">
        <f aca="false">(E101*1000)/61</f>
        <v>622.950819672131</v>
      </c>
      <c r="G101" s="9" t="n">
        <v>1540</v>
      </c>
      <c r="H101" s="9" t="n">
        <f aca="false">(G101*1000)/5770</f>
        <v>266.897746967071</v>
      </c>
      <c r="I101" s="9" t="n">
        <v>35.1</v>
      </c>
      <c r="J101" s="3" t="n">
        <f aca="false">(I101-(0.5*43.9))*1000/(0.5*43.9)</f>
        <v>599.088838268793</v>
      </c>
      <c r="K101" s="3" t="n">
        <f aca="false">(F101+H101+J101)</f>
        <v>1488.937404908</v>
      </c>
    </row>
    <row r="102" customFormat="false" ht="10.5" hidden="false" customHeight="true" outlineLevel="0" collapsed="false">
      <c r="A102" s="1" t="n">
        <f aca="false">(A101+1)</f>
        <v>8</v>
      </c>
      <c r="B102" s="8" t="s">
        <v>9</v>
      </c>
      <c r="C102" s="8" t="s">
        <v>44</v>
      </c>
      <c r="D102" s="8" t="s">
        <v>11</v>
      </c>
      <c r="E102" s="9" t="n">
        <v>39</v>
      </c>
      <c r="F102" s="9" t="n">
        <f aca="false">(E102*1000)/61</f>
        <v>639.344262295082</v>
      </c>
      <c r="G102" s="9" t="n">
        <v>2300</v>
      </c>
      <c r="H102" s="9" t="n">
        <f aca="false">(G102*1000)/5770</f>
        <v>398.613518197574</v>
      </c>
      <c r="I102" s="9" t="n">
        <v>30.9</v>
      </c>
      <c r="J102" s="3" t="n">
        <f aca="false">(I102-(0.5*43.9))*1000/(0.5*43.9)</f>
        <v>407.744874715262</v>
      </c>
      <c r="K102" s="3" t="n">
        <f aca="false">(F102+H102+J102)</f>
        <v>1445.70265520792</v>
      </c>
    </row>
    <row r="103" customFormat="false" ht="10.5" hidden="false" customHeight="true" outlineLevel="0" collapsed="false">
      <c r="A103" s="1" t="n">
        <f aca="false">(A102+1)</f>
        <v>9</v>
      </c>
      <c r="B103" s="8" t="s">
        <v>159</v>
      </c>
      <c r="C103" s="8" t="s">
        <v>160</v>
      </c>
      <c r="D103" s="8" t="s">
        <v>14</v>
      </c>
      <c r="E103" s="9" t="n">
        <v>34</v>
      </c>
      <c r="F103" s="9" t="n">
        <f aca="false">(E103*1000)/61</f>
        <v>557.377049180328</v>
      </c>
      <c r="G103" s="9" t="n">
        <v>2170</v>
      </c>
      <c r="H103" s="9" t="n">
        <f aca="false">(G103*1000)/5770</f>
        <v>376.083188908146</v>
      </c>
      <c r="I103" s="9" t="n">
        <v>31.9</v>
      </c>
      <c r="J103" s="3" t="n">
        <f aca="false">(I103-(0.5*43.9))*1000/(0.5*43.9)</f>
        <v>453.302961275626</v>
      </c>
      <c r="K103" s="3" t="n">
        <f aca="false">(F103+H103+J103)</f>
        <v>1386.7631993641</v>
      </c>
    </row>
    <row r="104" customFormat="false" ht="10.5" hidden="false" customHeight="true" outlineLevel="0" collapsed="false">
      <c r="A104" s="1" t="n">
        <f aca="false">(A103+1)</f>
        <v>10</v>
      </c>
      <c r="B104" s="8" t="s">
        <v>26</v>
      </c>
      <c r="C104" s="8" t="s">
        <v>161</v>
      </c>
      <c r="D104" s="8" t="s">
        <v>8</v>
      </c>
      <c r="E104" s="9" t="n">
        <v>33</v>
      </c>
      <c r="F104" s="9" t="n">
        <f aca="false">(E104*1000)/61</f>
        <v>540.983606557377</v>
      </c>
      <c r="G104" s="9" t="n">
        <v>1480</v>
      </c>
      <c r="H104" s="9" t="n">
        <f aca="false">(G104*1000)/5770</f>
        <v>256.499133448873</v>
      </c>
      <c r="I104" s="9" t="n">
        <v>33.5</v>
      </c>
      <c r="J104" s="3" t="n">
        <f aca="false">(I104-(0.5*43.9))*1000/(0.5*43.9)</f>
        <v>526.19589977221</v>
      </c>
      <c r="K104" s="3" t="n">
        <f aca="false">(F104+H104+J104)</f>
        <v>1323.67863977846</v>
      </c>
    </row>
    <row r="105" customFormat="false" ht="10.5" hidden="false" customHeight="true" outlineLevel="0" collapsed="false">
      <c r="A105" s="1" t="n">
        <f aca="false">(A104+1)</f>
        <v>11</v>
      </c>
      <c r="B105" s="8" t="s">
        <v>162</v>
      </c>
      <c r="C105" s="8" t="s">
        <v>163</v>
      </c>
      <c r="D105" s="8" t="s">
        <v>8</v>
      </c>
      <c r="E105" s="9" t="n">
        <v>26.5</v>
      </c>
      <c r="F105" s="9" t="n">
        <f aca="false">(E105*1000)/61</f>
        <v>434.426229508197</v>
      </c>
      <c r="G105" s="9" t="n">
        <v>2800</v>
      </c>
      <c r="H105" s="9" t="n">
        <f aca="false">(G105*1000)/5770</f>
        <v>485.26863084922</v>
      </c>
      <c r="I105" s="9" t="n">
        <v>29.1</v>
      </c>
      <c r="J105" s="3" t="n">
        <f aca="false">(I105-(0.5*43.9))*1000/(0.5*43.9)</f>
        <v>325.740318906606</v>
      </c>
      <c r="K105" s="3" t="n">
        <f aca="false">(F105+H105+J105)</f>
        <v>1245.43517926402</v>
      </c>
    </row>
    <row r="106" customFormat="false" ht="10.5" hidden="false" customHeight="true" outlineLevel="0" collapsed="false">
      <c r="A106" s="1" t="n">
        <f aca="false">(A105+1)</f>
        <v>12</v>
      </c>
      <c r="B106" s="8" t="s">
        <v>164</v>
      </c>
      <c r="C106" s="8" t="s">
        <v>165</v>
      </c>
      <c r="D106" s="8" t="s">
        <v>8</v>
      </c>
      <c r="E106" s="9" t="n">
        <v>37.5</v>
      </c>
      <c r="F106" s="9" t="n">
        <f aca="false">(E106*1000)/61</f>
        <v>614.754098360656</v>
      </c>
      <c r="G106" s="9" t="n">
        <v>690</v>
      </c>
      <c r="H106" s="9" t="n">
        <f aca="false">(G106*1000)/5770</f>
        <v>119.584055459272</v>
      </c>
      <c r="I106" s="9" t="n">
        <v>32.3</v>
      </c>
      <c r="J106" s="3" t="n">
        <f aca="false">(I106-(0.5*43.9))*1000/(0.5*43.9)</f>
        <v>471.526195899772</v>
      </c>
      <c r="K106" s="3" t="n">
        <f aca="false">(F106+H106+J106)</f>
        <v>1205.8643497197</v>
      </c>
    </row>
    <row r="107" customFormat="false" ht="10.5" hidden="false" customHeight="true" outlineLevel="0" collapsed="false">
      <c r="A107" s="1" t="n">
        <f aca="false">(A106+1)</f>
        <v>13</v>
      </c>
      <c r="B107" s="8" t="s">
        <v>166</v>
      </c>
      <c r="C107" s="8" t="s">
        <v>167</v>
      </c>
      <c r="D107" s="8" t="s">
        <v>8</v>
      </c>
      <c r="E107" s="9" t="n">
        <v>46.5</v>
      </c>
      <c r="F107" s="9" t="n">
        <f aca="false">(E107*1000)/61</f>
        <v>762.295081967213</v>
      </c>
      <c r="G107" s="9" t="n">
        <v>940</v>
      </c>
      <c r="H107" s="9" t="n">
        <f aca="false">(G107*1000)/5770</f>
        <v>162.911611785095</v>
      </c>
      <c r="I107" s="9" t="n">
        <v>27.3</v>
      </c>
      <c r="J107" s="3" t="n">
        <f aca="false">(I107-(0.5*43.9))*1000/(0.5*43.9)</f>
        <v>243.73576309795</v>
      </c>
      <c r="K107" s="3" t="n">
        <f aca="false">(F107+H107+J107)</f>
        <v>1168.94245685026</v>
      </c>
    </row>
    <row r="108" customFormat="false" ht="10.5" hidden="false" customHeight="true" outlineLevel="0" collapsed="false">
      <c r="A108" s="1" t="n">
        <f aca="false">(A107+1)</f>
        <v>14</v>
      </c>
      <c r="B108" s="8" t="s">
        <v>68</v>
      </c>
      <c r="C108" s="8" t="s">
        <v>161</v>
      </c>
      <c r="D108" s="8" t="s">
        <v>25</v>
      </c>
      <c r="E108" s="9" t="n">
        <v>23</v>
      </c>
      <c r="F108" s="9" t="n">
        <f aca="false">(E108*1000)/61</f>
        <v>377.049180327869</v>
      </c>
      <c r="G108" s="9" t="n">
        <v>1460</v>
      </c>
      <c r="H108" s="9" t="n">
        <f aca="false">(G108*1000)/5770</f>
        <v>253.032928942808</v>
      </c>
      <c r="I108" s="9" t="n">
        <v>26.7</v>
      </c>
      <c r="J108" s="3" t="n">
        <f aca="false">(I108-(0.5*43.9))*1000/(0.5*43.9)</f>
        <v>216.400911161731</v>
      </c>
      <c r="K108" s="3" t="n">
        <f aca="false">(F108+H108+J108)</f>
        <v>846.483020432408</v>
      </c>
    </row>
    <row r="109" customFormat="false" ht="10.5" hidden="false" customHeight="true" outlineLevel="0" collapsed="false">
      <c r="A109" s="1" t="n">
        <f aca="false">(A108+1)</f>
        <v>15</v>
      </c>
      <c r="B109" s="8" t="s">
        <v>168</v>
      </c>
      <c r="C109" s="8" t="s">
        <v>58</v>
      </c>
      <c r="D109" s="8" t="s">
        <v>8</v>
      </c>
      <c r="E109" s="9" t="n">
        <v>41.25</v>
      </c>
      <c r="F109" s="9" t="n">
        <f aca="false">(E109*1000)/61</f>
        <v>676.229508196721</v>
      </c>
      <c r="G109" s="9" t="n">
        <v>850</v>
      </c>
      <c r="H109" s="9" t="n">
        <f aca="false">(G109*1000)/5770</f>
        <v>147.313691507799</v>
      </c>
      <c r="I109" s="9" t="n">
        <v>12.3</v>
      </c>
      <c r="J109" s="3" t="n">
        <v>0</v>
      </c>
      <c r="K109" s="3" t="n">
        <f aca="false">(F109+H109+J109)</f>
        <v>823.54319970452</v>
      </c>
    </row>
    <row r="110" customFormat="false" ht="10.5" hidden="false" customHeight="true" outlineLevel="0" collapsed="false">
      <c r="A110" s="1" t="n">
        <f aca="false">(A109+1)</f>
        <v>16</v>
      </c>
      <c r="B110" s="8" t="s">
        <v>169</v>
      </c>
      <c r="C110" s="8" t="s">
        <v>170</v>
      </c>
      <c r="D110" s="8" t="s">
        <v>52</v>
      </c>
      <c r="E110" s="9" t="n">
        <v>44</v>
      </c>
      <c r="F110" s="9" t="n">
        <f aca="false">(E110*1000)/61</f>
        <v>721.311475409836</v>
      </c>
      <c r="G110" s="9" t="n">
        <v>540</v>
      </c>
      <c r="H110" s="9" t="n">
        <f aca="false">(G110*1000)/5770</f>
        <v>93.5875216637782</v>
      </c>
      <c r="I110" s="9" t="n">
        <v>11.6</v>
      </c>
      <c r="J110" s="3" t="n">
        <v>0</v>
      </c>
      <c r="K110" s="3" t="n">
        <f aca="false">(F110+H110+J110)</f>
        <v>814.898997073614</v>
      </c>
    </row>
    <row r="111" customFormat="false" ht="10.5" hidden="false" customHeight="true" outlineLevel="0" collapsed="false">
      <c r="A111" s="1" t="n">
        <f aca="false">(A110+1)</f>
        <v>17</v>
      </c>
      <c r="B111" s="8" t="s">
        <v>171</v>
      </c>
      <c r="C111" s="8" t="s">
        <v>172</v>
      </c>
      <c r="D111" s="8" t="s">
        <v>8</v>
      </c>
      <c r="E111" s="9" t="n">
        <v>21</v>
      </c>
      <c r="F111" s="9" t="n">
        <f aca="false">(E111*1000)/61</f>
        <v>344.262295081967</v>
      </c>
      <c r="G111" s="9" t="n">
        <v>310</v>
      </c>
      <c r="H111" s="9" t="n">
        <f aca="false">(G111*1000)/5770</f>
        <v>53.7261698440208</v>
      </c>
      <c r="I111" s="9" t="n">
        <v>30.2</v>
      </c>
      <c r="J111" s="3" t="n">
        <f aca="false">(I111-(0.5*43.9))*1000/(0.5*43.9)</f>
        <v>375.854214123007</v>
      </c>
      <c r="K111" s="3" t="n">
        <f aca="false">(F111+H111+J111)</f>
        <v>773.842679048995</v>
      </c>
    </row>
    <row r="112" customFormat="false" ht="10.5" hidden="false" customHeight="true" outlineLevel="0" collapsed="false">
      <c r="A112" s="1" t="n">
        <f aca="false">(A111+1)</f>
        <v>18</v>
      </c>
      <c r="B112" s="8" t="s">
        <v>173</v>
      </c>
      <c r="C112" s="8" t="s">
        <v>174</v>
      </c>
      <c r="D112" s="8" t="s">
        <v>61</v>
      </c>
      <c r="E112" s="9" t="n">
        <v>20.5</v>
      </c>
      <c r="F112" s="9" t="n">
        <f aca="false">(E112*1000)/61</f>
        <v>336.065573770492</v>
      </c>
      <c r="G112" s="9" t="n">
        <v>1350</v>
      </c>
      <c r="H112" s="9" t="n">
        <f aca="false">(G112*1000)/5770</f>
        <v>233.968804159445</v>
      </c>
      <c r="I112" s="9" t="n">
        <v>22.8</v>
      </c>
      <c r="J112" s="3" t="n">
        <f aca="false">(I112-(0.5*43.9))*1000/(0.5*43.9)</f>
        <v>38.7243735763099</v>
      </c>
      <c r="K112" s="3" t="n">
        <f aca="false">(F112+H112+J112)</f>
        <v>608.758751506247</v>
      </c>
    </row>
    <row r="113" customFormat="false" ht="10.5" hidden="false" customHeight="true" outlineLevel="0" collapsed="false">
      <c r="A113" s="1" t="n">
        <f aca="false">(A112+1)</f>
        <v>19</v>
      </c>
      <c r="B113" s="8" t="s">
        <v>175</v>
      </c>
      <c r="C113" s="8" t="s">
        <v>90</v>
      </c>
      <c r="D113" s="8" t="s">
        <v>8</v>
      </c>
      <c r="E113" s="9" t="n">
        <v>25.5</v>
      </c>
      <c r="F113" s="9" t="n">
        <f aca="false">(E113*1000)/61</f>
        <v>418.032786885246</v>
      </c>
      <c r="G113" s="9" t="n">
        <v>1080</v>
      </c>
      <c r="H113" s="9" t="n">
        <f aca="false">(G113*1000)/5770</f>
        <v>187.175043327556</v>
      </c>
      <c r="I113" s="9" t="n">
        <v>14.7</v>
      </c>
      <c r="J113" s="3" t="n">
        <v>0</v>
      </c>
      <c r="K113" s="3" t="n">
        <f aca="false">(F113+H113+J113)</f>
        <v>605.207830212802</v>
      </c>
    </row>
    <row r="114" customFormat="false" ht="10.5" hidden="false" customHeight="true" outlineLevel="0" collapsed="false">
      <c r="A114" s="1" t="n">
        <f aca="false">(A113+1)</f>
        <v>20</v>
      </c>
      <c r="B114" s="8" t="s">
        <v>176</v>
      </c>
      <c r="C114" s="8" t="s">
        <v>177</v>
      </c>
      <c r="D114" s="8" t="s">
        <v>8</v>
      </c>
      <c r="E114" s="9" t="n">
        <v>9</v>
      </c>
      <c r="F114" s="9" t="n">
        <f aca="false">(E114*1000)/61</f>
        <v>147.540983606557</v>
      </c>
      <c r="G114" s="9" t="n">
        <v>660</v>
      </c>
      <c r="H114" s="9" t="n">
        <f aca="false">(G114*1000)/5770</f>
        <v>114.384748700173</v>
      </c>
      <c r="I114" s="9" t="n">
        <v>14</v>
      </c>
      <c r="J114" s="3" t="n">
        <v>0</v>
      </c>
      <c r="K114" s="3" t="n">
        <f aca="false">(F114+H114+J114)</f>
        <v>261.925732306731</v>
      </c>
    </row>
    <row r="115" customFormat="false" ht="10.5" hidden="false" customHeight="true" outlineLevel="0" collapsed="false">
      <c r="B115" s="8"/>
      <c r="C115" s="8"/>
      <c r="D115" s="8"/>
      <c r="E115" s="9"/>
      <c r="F115" s="9"/>
      <c r="G115" s="9"/>
      <c r="H115" s="9"/>
      <c r="I115" s="9"/>
    </row>
    <row r="116" customFormat="false" ht="10.5" hidden="false" customHeight="true" outlineLevel="0" collapsed="false">
      <c r="A116" s="7" t="s">
        <v>178</v>
      </c>
    </row>
    <row r="117" customFormat="false" ht="10.5" hidden="false" customHeight="true" outlineLevel="0" collapsed="false">
      <c r="A117" s="1" t="n">
        <v>1</v>
      </c>
      <c r="B117" s="8" t="s">
        <v>43</v>
      </c>
      <c r="C117" s="8" t="s">
        <v>179</v>
      </c>
      <c r="D117" s="8" t="s">
        <v>11</v>
      </c>
      <c r="E117" s="9" t="n">
        <v>34.5</v>
      </c>
      <c r="F117" s="9" t="n">
        <f aca="false">(E117*1000)/44</f>
        <v>784.090909090909</v>
      </c>
      <c r="G117" s="9" t="n">
        <v>3220</v>
      </c>
      <c r="H117" s="9" t="n">
        <f aca="false">(G117*1000)/3220</f>
        <v>1000</v>
      </c>
      <c r="I117" s="9" t="n">
        <v>29.9</v>
      </c>
      <c r="J117" s="3" t="n">
        <f aca="false">(I117-(0.5*29.9))*1000/(0.5*29.9)</f>
        <v>1000</v>
      </c>
      <c r="K117" s="3" t="n">
        <f aca="false">(F117+H117+J117)</f>
        <v>2784.09090909091</v>
      </c>
    </row>
    <row r="118" customFormat="false" ht="10.5" hidden="false" customHeight="true" outlineLevel="0" collapsed="false">
      <c r="A118" s="1" t="n">
        <v>2</v>
      </c>
      <c r="B118" s="8" t="s">
        <v>26</v>
      </c>
      <c r="C118" s="8" t="s">
        <v>180</v>
      </c>
      <c r="D118" s="8" t="s">
        <v>8</v>
      </c>
      <c r="E118" s="9" t="n">
        <v>28</v>
      </c>
      <c r="F118" s="9" t="n">
        <f aca="false">(E118*1000)/44</f>
        <v>636.363636363636</v>
      </c>
      <c r="G118" s="9" t="n">
        <v>1290</v>
      </c>
      <c r="H118" s="9" t="n">
        <f aca="false">(G118*1000)/3220</f>
        <v>400.621118012422</v>
      </c>
      <c r="I118" s="9" t="n">
        <v>29.8</v>
      </c>
      <c r="J118" s="3" t="n">
        <f aca="false">(I118-(0.5*29.9))*1000/(0.5*29.9)</f>
        <v>993.311036789298</v>
      </c>
      <c r="K118" s="3" t="n">
        <f aca="false">(F118+H118+J118)</f>
        <v>2030.29579116536</v>
      </c>
    </row>
    <row r="119" customFormat="false" ht="10.5" hidden="false" customHeight="true" outlineLevel="0" collapsed="false">
      <c r="A119" s="1" t="n">
        <v>3</v>
      </c>
      <c r="B119" s="8" t="s">
        <v>181</v>
      </c>
      <c r="C119" s="8" t="s">
        <v>172</v>
      </c>
      <c r="D119" s="8" t="s">
        <v>18</v>
      </c>
      <c r="E119" s="9" t="n">
        <v>37</v>
      </c>
      <c r="F119" s="9" t="n">
        <f aca="false">(E119*1000)/44</f>
        <v>840.909090909091</v>
      </c>
      <c r="G119" s="9" t="n">
        <v>840</v>
      </c>
      <c r="H119" s="9" t="n">
        <f aca="false">(G119*1000)/3220</f>
        <v>260.869565217391</v>
      </c>
      <c r="I119" s="9" t="n">
        <v>28.4</v>
      </c>
      <c r="J119" s="3" t="n">
        <f aca="false">(I119-(0.5*29.9))*1000/(0.5*29.9)</f>
        <v>899.665551839465</v>
      </c>
      <c r="K119" s="3" t="n">
        <f aca="false">(F119+H119+J119)</f>
        <v>2001.44420796595</v>
      </c>
    </row>
    <row r="120" customFormat="false" ht="10.5" hidden="false" customHeight="true" outlineLevel="0" collapsed="false">
      <c r="A120" s="1" t="n">
        <v>4</v>
      </c>
      <c r="B120" s="8" t="s">
        <v>182</v>
      </c>
      <c r="C120" s="8" t="s">
        <v>165</v>
      </c>
      <c r="D120" s="8" t="s">
        <v>11</v>
      </c>
      <c r="E120" s="9" t="n">
        <v>40</v>
      </c>
      <c r="F120" s="9" t="n">
        <f aca="false">(E120*1000)/44</f>
        <v>909.090909090909</v>
      </c>
      <c r="G120" s="9" t="n">
        <v>760</v>
      </c>
      <c r="H120" s="9" t="n">
        <f aca="false">(G120*1000)/3220</f>
        <v>236.024844720497</v>
      </c>
      <c r="I120" s="9" t="n">
        <v>19.1</v>
      </c>
      <c r="J120" s="3" t="n">
        <f aca="false">(I120-(0.5*29.9))*1000/(0.5*29.9)</f>
        <v>277.591973244147</v>
      </c>
      <c r="K120" s="3" t="n">
        <f aca="false">(F120+H120+J120)</f>
        <v>1422.70772705555</v>
      </c>
    </row>
    <row r="121" customFormat="false" ht="10.5" hidden="false" customHeight="true" outlineLevel="0" collapsed="false">
      <c r="A121" s="1" t="n">
        <v>5</v>
      </c>
      <c r="B121" s="8" t="s">
        <v>107</v>
      </c>
      <c r="C121" s="8" t="s">
        <v>92</v>
      </c>
      <c r="D121" s="8" t="s">
        <v>18</v>
      </c>
      <c r="E121" s="9" t="n">
        <v>29</v>
      </c>
      <c r="F121" s="9" t="n">
        <f aca="false">(E121*1000)/44</f>
        <v>659.090909090909</v>
      </c>
      <c r="G121" s="9" t="n">
        <v>1000</v>
      </c>
      <c r="H121" s="9" t="n">
        <f aca="false">(G121*1000)/3220</f>
        <v>310.55900621118</v>
      </c>
      <c r="I121" s="9" t="n">
        <v>21.7</v>
      </c>
      <c r="J121" s="3" t="n">
        <f aca="false">(I121-(0.5*29.9))*1000/(0.5*29.9)</f>
        <v>451.505016722408</v>
      </c>
      <c r="K121" s="3" t="n">
        <f aca="false">(F121+H121+J121)</f>
        <v>1421.1549320245</v>
      </c>
    </row>
    <row r="122" customFormat="false" ht="10.5" hidden="false" customHeight="true" outlineLevel="0" collapsed="false">
      <c r="A122" s="1" t="n">
        <v>6</v>
      </c>
      <c r="B122" s="8" t="s">
        <v>183</v>
      </c>
      <c r="C122" s="8" t="s">
        <v>180</v>
      </c>
      <c r="D122" s="8" t="s">
        <v>25</v>
      </c>
      <c r="E122" s="9" t="n">
        <v>33.25</v>
      </c>
      <c r="F122" s="9" t="n">
        <f aca="false">(E122*1000)/44</f>
        <v>755.681818181818</v>
      </c>
      <c r="G122" s="9" t="n">
        <v>650</v>
      </c>
      <c r="H122" s="9" t="n">
        <f aca="false">(G122*1000)/3220</f>
        <v>201.863354037267</v>
      </c>
      <c r="I122" s="9" t="n">
        <v>21</v>
      </c>
      <c r="J122" s="3" t="n">
        <f aca="false">(I122-(0.5*29.9))*1000/(0.5*29.9)</f>
        <v>404.682274247492</v>
      </c>
      <c r="K122" s="3" t="n">
        <f aca="false">(F122+H122+J122)</f>
        <v>1362.22744646658</v>
      </c>
    </row>
    <row r="123" customFormat="false" ht="10.5" hidden="false" customHeight="true" outlineLevel="0" collapsed="false">
      <c r="A123" s="1" t="n">
        <v>7</v>
      </c>
      <c r="B123" s="8" t="s">
        <v>184</v>
      </c>
      <c r="C123" s="8" t="s">
        <v>161</v>
      </c>
      <c r="D123" s="8" t="s">
        <v>61</v>
      </c>
      <c r="E123" s="9" t="n">
        <v>26</v>
      </c>
      <c r="F123" s="9" t="n">
        <f aca="false">(E123*1000)/44</f>
        <v>590.909090909091</v>
      </c>
      <c r="G123" s="9" t="n">
        <v>1020</v>
      </c>
      <c r="H123" s="9" t="n">
        <f aca="false">(G123*1000)/3220</f>
        <v>316.770186335404</v>
      </c>
      <c r="I123" s="9" t="n">
        <v>20.1</v>
      </c>
      <c r="J123" s="3" t="n">
        <f aca="false">(I123-(0.5*29.9))*1000/(0.5*29.9)</f>
        <v>344.481605351171</v>
      </c>
      <c r="K123" s="3" t="n">
        <f aca="false">(F123+H123+J123)</f>
        <v>1252.16088259567</v>
      </c>
    </row>
    <row r="124" customFormat="false" ht="10.5" hidden="false" customHeight="true" outlineLevel="0" collapsed="false">
      <c r="A124" s="1" t="n">
        <v>8</v>
      </c>
      <c r="B124" s="8" t="s">
        <v>185</v>
      </c>
      <c r="C124" s="8" t="s">
        <v>186</v>
      </c>
      <c r="D124" s="8" t="s">
        <v>18</v>
      </c>
      <c r="E124" s="9" t="n">
        <v>34</v>
      </c>
      <c r="F124" s="9" t="n">
        <f aca="false">(E124*1000)/44</f>
        <v>772.727272727273</v>
      </c>
      <c r="G124" s="9" t="n">
        <v>1180</v>
      </c>
      <c r="H124" s="9" t="n">
        <f aca="false">(G124*1000)/3220</f>
        <v>366.459627329193</v>
      </c>
      <c r="I124" s="9" t="n">
        <v>16.4</v>
      </c>
      <c r="J124" s="3" t="n">
        <f aca="false">(I124-(0.5*29.9))*1000/(0.5*29.9)</f>
        <v>96.9899665551839</v>
      </c>
      <c r="K124" s="3" t="n">
        <f aca="false">(F124+H124+J124)</f>
        <v>1236.17686661165</v>
      </c>
    </row>
    <row r="125" customFormat="false" ht="10.5" hidden="false" customHeight="true" outlineLevel="0" collapsed="false">
      <c r="B125" s="8"/>
      <c r="C125" s="8"/>
      <c r="D125" s="8"/>
      <c r="E125" s="9"/>
      <c r="F125" s="9"/>
      <c r="G125" s="9"/>
      <c r="H125" s="9"/>
      <c r="I125" s="9"/>
    </row>
    <row r="126" customFormat="false" ht="10.5" hidden="false" customHeight="true" outlineLevel="0" collapsed="false">
      <c r="A126" s="7" t="s">
        <v>187</v>
      </c>
    </row>
    <row r="127" customFormat="false" ht="10.5" hidden="false" customHeight="true" outlineLevel="0" collapsed="false">
      <c r="A127" s="1" t="n">
        <v>1</v>
      </c>
      <c r="B127" s="8" t="s">
        <v>188</v>
      </c>
      <c r="C127" s="8" t="s">
        <v>165</v>
      </c>
      <c r="D127" s="8" t="s">
        <v>8</v>
      </c>
      <c r="E127" s="9" t="n">
        <v>38</v>
      </c>
      <c r="F127" s="9" t="n">
        <f aca="false">(E127*1000)/40</f>
        <v>950</v>
      </c>
      <c r="G127" s="9" t="n">
        <v>1780</v>
      </c>
      <c r="H127" s="9" t="n">
        <f aca="false">(G127*1000)/1780</f>
        <v>1000</v>
      </c>
      <c r="I127" s="9" t="n">
        <v>15.5</v>
      </c>
      <c r="J127" s="3" t="n">
        <v>0</v>
      </c>
      <c r="K127" s="3" t="n">
        <f aca="false">(F127+H127+J127)</f>
        <v>1950</v>
      </c>
    </row>
    <row r="128" customFormat="false" ht="10.5" hidden="false" customHeight="true" outlineLevel="0" collapsed="false">
      <c r="A128" s="1" t="n">
        <v>2</v>
      </c>
      <c r="B128" s="8" t="s">
        <v>189</v>
      </c>
      <c r="C128" s="8" t="s">
        <v>54</v>
      </c>
      <c r="D128" s="8" t="s">
        <v>11</v>
      </c>
      <c r="E128" s="9" t="n">
        <v>40</v>
      </c>
      <c r="F128" s="9" t="n">
        <f aca="false">(E128*1000)/40</f>
        <v>1000</v>
      </c>
      <c r="G128" s="9" t="n">
        <v>220</v>
      </c>
      <c r="H128" s="9" t="n">
        <f aca="false">(G128*1000)/1780</f>
        <v>123.595505617978</v>
      </c>
      <c r="I128" s="9" t="n">
        <v>29.8</v>
      </c>
      <c r="J128" s="3" t="n">
        <f aca="false">(I128-(0.5*33.8))*1000/(0.5*33.8)</f>
        <v>763.313609467456</v>
      </c>
      <c r="K128" s="3" t="n">
        <f aca="false">(F128+H128+J128)</f>
        <v>1886.90911508543</v>
      </c>
    </row>
    <row r="130" customFormat="false" ht="10.5" hidden="false" customHeight="true" outlineLevel="0" collapsed="false">
      <c r="A130" s="7" t="s">
        <v>190</v>
      </c>
    </row>
    <row r="131" customFormat="false" ht="10.5" hidden="false" customHeight="true" outlineLevel="0" collapsed="false">
      <c r="A131" s="1" t="n">
        <v>1</v>
      </c>
      <c r="B131" s="8" t="s">
        <v>191</v>
      </c>
      <c r="C131" s="8" t="s">
        <v>192</v>
      </c>
      <c r="D131" s="8" t="s">
        <v>11</v>
      </c>
      <c r="E131" s="9" t="n">
        <v>56</v>
      </c>
      <c r="F131" s="9" t="n">
        <f aca="false">(E131*1000)/56</f>
        <v>1000</v>
      </c>
      <c r="G131" s="9" t="n">
        <v>1450</v>
      </c>
      <c r="H131" s="9" t="n">
        <f aca="false">(G131*1000)/1450</f>
        <v>1000</v>
      </c>
      <c r="K131" s="3" t="n">
        <f aca="false">(F131+H131+J131)</f>
        <v>2000</v>
      </c>
    </row>
    <row r="132" customFormat="false" ht="10.5" hidden="false" customHeight="true" outlineLevel="0" collapsed="false">
      <c r="A132" s="1" t="n">
        <v>2</v>
      </c>
      <c r="B132" s="8" t="s">
        <v>16</v>
      </c>
      <c r="C132" s="8" t="s">
        <v>193</v>
      </c>
      <c r="D132" s="8" t="s">
        <v>18</v>
      </c>
      <c r="E132" s="9" t="n">
        <v>48.5</v>
      </c>
      <c r="F132" s="9" t="n">
        <f aca="false">(E132*1000)/56</f>
        <v>866.071428571429</v>
      </c>
      <c r="G132" s="9" t="n">
        <v>1400</v>
      </c>
      <c r="H132" s="9" t="n">
        <f aca="false">(G132*1000)/1450</f>
        <v>965.51724137931</v>
      </c>
      <c r="K132" s="3" t="n">
        <f aca="false">(F132+H132+J132)</f>
        <v>1831.58866995074</v>
      </c>
    </row>
    <row r="133" customFormat="false" ht="10.5" hidden="false" customHeight="true" outlineLevel="0" collapsed="false">
      <c r="A133" s="1" t="n">
        <v>3</v>
      </c>
      <c r="B133" s="8" t="s">
        <v>9</v>
      </c>
      <c r="C133" s="8" t="s">
        <v>194</v>
      </c>
      <c r="D133" s="8" t="s">
        <v>11</v>
      </c>
      <c r="E133" s="9" t="n">
        <v>48</v>
      </c>
      <c r="F133" s="9" t="n">
        <f aca="false">(E133*1000)/56</f>
        <v>857.142857142857</v>
      </c>
      <c r="G133" s="9" t="n">
        <v>980</v>
      </c>
      <c r="H133" s="9" t="n">
        <f aca="false">(G133*1000)/1450</f>
        <v>675.862068965517</v>
      </c>
      <c r="K133" s="3" t="n">
        <f aca="false">(F133+H133+J133)</f>
        <v>1533.00492610837</v>
      </c>
    </row>
    <row r="134" customFormat="false" ht="10.5" hidden="false" customHeight="true" outlineLevel="0" collapsed="false">
      <c r="A134" s="1" t="n">
        <v>4</v>
      </c>
      <c r="B134" s="8" t="s">
        <v>191</v>
      </c>
      <c r="C134" s="8" t="s">
        <v>195</v>
      </c>
      <c r="D134" s="8" t="s">
        <v>11</v>
      </c>
      <c r="E134" s="9" t="n">
        <v>39</v>
      </c>
      <c r="F134" s="9" t="n">
        <f aca="false">(E134*1000)/56</f>
        <v>696.428571428571</v>
      </c>
      <c r="G134" s="9" t="n">
        <v>600</v>
      </c>
      <c r="H134" s="9" t="n">
        <f aca="false">(G134*1000)/1450</f>
        <v>413.793103448276</v>
      </c>
      <c r="K134" s="3" t="n">
        <f aca="false">(F134+H134+J134)</f>
        <v>1110.22167487685</v>
      </c>
    </row>
    <row r="135" customFormat="false" ht="10.5" hidden="false" customHeight="true" outlineLevel="0" collapsed="false">
      <c r="A135" s="1" t="n">
        <v>5</v>
      </c>
      <c r="B135" s="8" t="s">
        <v>196</v>
      </c>
      <c r="C135" s="8" t="s">
        <v>197</v>
      </c>
      <c r="D135" s="8" t="s">
        <v>11</v>
      </c>
      <c r="E135" s="9" t="n">
        <v>28</v>
      </c>
      <c r="F135" s="9" t="n">
        <f aca="false">(E135*1000)/56</f>
        <v>500</v>
      </c>
      <c r="G135" s="9" t="n">
        <v>410</v>
      </c>
      <c r="H135" s="9" t="n">
        <f aca="false">(G135*1000)/1450</f>
        <v>282.758620689655</v>
      </c>
      <c r="K135" s="3" t="n">
        <f aca="false">(F135+H135+J135)</f>
        <v>782.758620689655</v>
      </c>
    </row>
    <row r="136" customFormat="false" ht="10.5" hidden="false" customHeight="true" outlineLevel="0" collapsed="false">
      <c r="A136" s="1" t="n">
        <v>6</v>
      </c>
      <c r="B136" s="8" t="s">
        <v>20</v>
      </c>
      <c r="C136" s="8" t="s">
        <v>198</v>
      </c>
      <c r="D136" s="8" t="s">
        <v>18</v>
      </c>
      <c r="E136" s="9" t="n">
        <v>14</v>
      </c>
      <c r="F136" s="9" t="n">
        <f aca="false">(E136*1000)/56</f>
        <v>250</v>
      </c>
      <c r="G136" s="9" t="n">
        <v>750</v>
      </c>
      <c r="H136" s="9" t="n">
        <f aca="false">(G136*1000)/1450</f>
        <v>517.241379310345</v>
      </c>
      <c r="K136" s="3" t="n">
        <f aca="false">(F136+H136+J136)</f>
        <v>767.241379310345</v>
      </c>
    </row>
    <row r="137" customFormat="false" ht="10.5" hidden="false" customHeight="true" outlineLevel="0" collapsed="false">
      <c r="A137" s="1" t="n">
        <v>7</v>
      </c>
      <c r="B137" s="8" t="s">
        <v>199</v>
      </c>
      <c r="C137" s="8" t="s">
        <v>200</v>
      </c>
      <c r="D137" s="8" t="s">
        <v>8</v>
      </c>
      <c r="E137" s="9" t="n">
        <v>23</v>
      </c>
      <c r="F137" s="9" t="n">
        <f aca="false">(E137*1000)/56</f>
        <v>410.714285714286</v>
      </c>
      <c r="G137" s="9" t="n">
        <v>220</v>
      </c>
      <c r="H137" s="9" t="n">
        <f aca="false">(G137*1000)/1450</f>
        <v>151.724137931034</v>
      </c>
      <c r="K137" s="3" t="n">
        <f aca="false">(F137+H137+J137)</f>
        <v>562.43842364532</v>
      </c>
    </row>
    <row r="139" customFormat="false" ht="10.5" hidden="false" customHeight="true" outlineLevel="0" collapsed="false">
      <c r="A139" s="7" t="s">
        <v>201</v>
      </c>
    </row>
    <row r="140" customFormat="false" ht="10.5" hidden="false" customHeight="true" outlineLevel="0" collapsed="false">
      <c r="A140" s="1" t="n">
        <v>1</v>
      </c>
      <c r="B140" s="8" t="s">
        <v>70</v>
      </c>
      <c r="C140" s="8" t="s">
        <v>202</v>
      </c>
      <c r="D140" s="8" t="s">
        <v>11</v>
      </c>
      <c r="E140" s="9" t="n">
        <v>37</v>
      </c>
      <c r="F140" s="9" t="n">
        <f aca="false">(E140*1000)/37</f>
        <v>1000</v>
      </c>
      <c r="G140" s="9" t="n">
        <v>1850</v>
      </c>
      <c r="H140" s="9" t="n">
        <f aca="false">(G140*1000)/1850</f>
        <v>1000</v>
      </c>
      <c r="I140" s="9" t="n">
        <v>16.3</v>
      </c>
      <c r="J140" s="3" t="n">
        <f aca="false">(I140-(0.5*19.2))*1000/(0.5*19.2)</f>
        <v>697.916666666667</v>
      </c>
      <c r="K140" s="3" t="n">
        <f aca="false">(F140+H140+J140)</f>
        <v>2697.91666666667</v>
      </c>
    </row>
    <row r="141" customFormat="false" ht="10.5" hidden="false" customHeight="true" outlineLevel="0" collapsed="false">
      <c r="A141" s="1" t="n">
        <v>2</v>
      </c>
      <c r="B141" s="8" t="s">
        <v>203</v>
      </c>
      <c r="C141" s="8" t="s">
        <v>204</v>
      </c>
      <c r="D141" s="8" t="s">
        <v>8</v>
      </c>
      <c r="E141" s="9" t="n">
        <v>19.5</v>
      </c>
      <c r="F141" s="9" t="n">
        <f aca="false">(E141*1000)/37</f>
        <v>527.027027027027</v>
      </c>
      <c r="G141" s="9" t="n">
        <v>440</v>
      </c>
      <c r="H141" s="9" t="n">
        <f aca="false">(G141*1000)/1850</f>
        <v>237.837837837838</v>
      </c>
      <c r="I141" s="9" t="n">
        <v>14.9</v>
      </c>
      <c r="J141" s="3" t="n">
        <f aca="false">(I141-(0.5*19.2))*1000/(0.5*19.2)</f>
        <v>552.083333333334</v>
      </c>
      <c r="K141" s="3" t="n">
        <f aca="false">(F141+H141+J141)</f>
        <v>1316.9481981982</v>
      </c>
    </row>
    <row r="142" customFormat="false" ht="10.5" hidden="false" customHeight="true" outlineLevel="0" collapsed="false">
      <c r="A142" s="1" t="n">
        <v>3</v>
      </c>
      <c r="B142" s="8" t="s">
        <v>205</v>
      </c>
      <c r="C142" s="8" t="s">
        <v>206</v>
      </c>
      <c r="D142" s="8" t="s">
        <v>95</v>
      </c>
      <c r="E142" s="9" t="n">
        <v>2</v>
      </c>
      <c r="F142" s="9" t="n">
        <f aca="false">(E142*1000)/37</f>
        <v>54.0540540540541</v>
      </c>
      <c r="G142" s="9" t="n">
        <v>500</v>
      </c>
      <c r="H142" s="9" t="n">
        <f aca="false">(G142*1000)/1850</f>
        <v>270.27027027027</v>
      </c>
      <c r="I142" s="9" t="n">
        <v>11.1</v>
      </c>
      <c r="J142" s="3" t="n">
        <f aca="false">(I142-(0.5*19.2))*1000/(0.5*19.2)</f>
        <v>156.25</v>
      </c>
      <c r="K142" s="3" t="n">
        <f aca="false">(F142+H142+J142)</f>
        <v>480.574324324324</v>
      </c>
    </row>
    <row r="144" customFormat="false" ht="10.5" hidden="false" customHeight="true" outlineLevel="0" collapsed="false">
      <c r="A144" s="7" t="s">
        <v>207</v>
      </c>
    </row>
    <row r="145" customFormat="false" ht="10.5" hidden="false" customHeight="true" outlineLevel="0" collapsed="false">
      <c r="A145" s="1" t="n">
        <v>1</v>
      </c>
      <c r="B145" s="8" t="s">
        <v>33</v>
      </c>
      <c r="C145" s="8" t="s">
        <v>208</v>
      </c>
      <c r="D145" s="8" t="s">
        <v>25</v>
      </c>
      <c r="E145" s="9" t="n">
        <v>34</v>
      </c>
      <c r="F145" s="9" t="n">
        <f aca="false">(E145*1000)/38</f>
        <v>894.736842105263</v>
      </c>
      <c r="G145" s="9" t="n">
        <v>2610</v>
      </c>
      <c r="H145" s="9" t="n">
        <f aca="false">(G145*1000)/3460</f>
        <v>754.335260115607</v>
      </c>
      <c r="I145" s="9" t="n">
        <v>35.7</v>
      </c>
      <c r="J145" s="3" t="n">
        <f aca="false">(I145-(0.5*37.2))*1000/(0.5*37.2)</f>
        <v>919.354838709677</v>
      </c>
      <c r="K145" s="3" t="n">
        <f aca="false">(F145+H145+J145)</f>
        <v>2568.42694093055</v>
      </c>
    </row>
    <row r="146" customFormat="false" ht="10.5" hidden="false" customHeight="true" outlineLevel="0" collapsed="false">
      <c r="A146" s="1" t="n">
        <f aca="false">(A145+1)</f>
        <v>2</v>
      </c>
      <c r="B146" s="8" t="s">
        <v>209</v>
      </c>
      <c r="C146" s="8" t="s">
        <v>210</v>
      </c>
      <c r="D146" s="8" t="s">
        <v>25</v>
      </c>
      <c r="E146" s="9" t="n">
        <v>31</v>
      </c>
      <c r="F146" s="9" t="n">
        <f aca="false">(E146*1000)/38</f>
        <v>815.789473684211</v>
      </c>
      <c r="G146" s="9" t="n">
        <v>2730</v>
      </c>
      <c r="H146" s="9" t="n">
        <f aca="false">(G146*1000)/3460</f>
        <v>789.017341040462</v>
      </c>
      <c r="I146" s="9" t="n">
        <v>33.5</v>
      </c>
      <c r="J146" s="3" t="n">
        <f aca="false">(I146-(0.5*37.2))*1000/(0.5*37.2)</f>
        <v>801.075268817204</v>
      </c>
      <c r="K146" s="3" t="n">
        <f aca="false">(F146+H146+J146)</f>
        <v>2405.88208354188</v>
      </c>
    </row>
    <row r="147" customFormat="false" ht="10.5" hidden="false" customHeight="true" outlineLevel="0" collapsed="false">
      <c r="A147" s="1" t="n">
        <f aca="false">(A146+1)</f>
        <v>3</v>
      </c>
      <c r="B147" s="8" t="s">
        <v>105</v>
      </c>
      <c r="C147" s="8" t="s">
        <v>211</v>
      </c>
      <c r="D147" s="8" t="s">
        <v>25</v>
      </c>
      <c r="E147" s="9" t="n">
        <v>35</v>
      </c>
      <c r="F147" s="9" t="n">
        <f aca="false">(E147*1000)/38</f>
        <v>921.052631578947</v>
      </c>
      <c r="G147" s="9" t="n">
        <v>2300</v>
      </c>
      <c r="H147" s="9" t="n">
        <f aca="false">(G147*1000)/3460</f>
        <v>664.739884393064</v>
      </c>
      <c r="I147" s="9" t="n">
        <v>33.7</v>
      </c>
      <c r="J147" s="3" t="n">
        <f aca="false">(I147-(0.5*37.2))*1000/(0.5*37.2)</f>
        <v>811.827956989247</v>
      </c>
      <c r="K147" s="3" t="n">
        <f aca="false">(F147+H147+J147)</f>
        <v>2397.62047296126</v>
      </c>
    </row>
    <row r="148" customFormat="false" ht="10.5" hidden="false" customHeight="true" outlineLevel="0" collapsed="false">
      <c r="A148" s="1" t="n">
        <f aca="false">(A147+1)</f>
        <v>4</v>
      </c>
      <c r="B148" s="8" t="s">
        <v>212</v>
      </c>
      <c r="C148" s="8" t="s">
        <v>213</v>
      </c>
      <c r="D148" s="8" t="s">
        <v>11</v>
      </c>
      <c r="E148" s="9" t="n">
        <v>31.5</v>
      </c>
      <c r="F148" s="9" t="n">
        <f aca="false">(E148*1000)/38</f>
        <v>828.947368421053</v>
      </c>
      <c r="G148" s="9" t="n">
        <v>780</v>
      </c>
      <c r="H148" s="9" t="n">
        <f aca="false">(G148*1000)/3460</f>
        <v>225.433526011561</v>
      </c>
      <c r="I148" s="9" t="n">
        <v>37.2</v>
      </c>
      <c r="J148" s="3" t="n">
        <f aca="false">(I148-(0.5*37.2))*1000/(0.5*37.2)</f>
        <v>1000</v>
      </c>
      <c r="K148" s="3" t="n">
        <f aca="false">(F148+H148+J148)</f>
        <v>2054.38089443261</v>
      </c>
    </row>
    <row r="149" customFormat="false" ht="10.5" hidden="false" customHeight="true" outlineLevel="0" collapsed="false">
      <c r="A149" s="1" t="n">
        <f aca="false">(A148+1)</f>
        <v>5</v>
      </c>
      <c r="B149" s="8" t="s">
        <v>214</v>
      </c>
      <c r="C149" s="8" t="s">
        <v>215</v>
      </c>
      <c r="D149" s="8" t="s">
        <v>14</v>
      </c>
      <c r="E149" s="9" t="n">
        <v>31</v>
      </c>
      <c r="F149" s="9" t="n">
        <f aca="false">(E149*1000)/38</f>
        <v>815.789473684211</v>
      </c>
      <c r="G149" s="9" t="n">
        <v>1900</v>
      </c>
      <c r="H149" s="9" t="n">
        <f aca="false">(G149*1000)/3460</f>
        <v>549.132947976879</v>
      </c>
      <c r="I149" s="9" t="n">
        <v>25.7</v>
      </c>
      <c r="J149" s="3" t="n">
        <f aca="false">(I149-(0.5*37.2))*1000/(0.5*37.2)</f>
        <v>381.720430107527</v>
      </c>
      <c r="K149" s="3" t="n">
        <f aca="false">(F149+H149+J149)</f>
        <v>1746.64285176862</v>
      </c>
    </row>
    <row r="150" customFormat="false" ht="10.5" hidden="false" customHeight="true" outlineLevel="0" collapsed="false">
      <c r="A150" s="1" t="n">
        <f aca="false">(A149+1)</f>
        <v>6</v>
      </c>
      <c r="B150" s="8" t="s">
        <v>37</v>
      </c>
      <c r="C150" s="8" t="s">
        <v>216</v>
      </c>
      <c r="D150" s="8" t="s">
        <v>8</v>
      </c>
      <c r="E150" s="9" t="n">
        <v>29</v>
      </c>
      <c r="F150" s="9" t="n">
        <f aca="false">(E150*1000)/38</f>
        <v>763.157894736842</v>
      </c>
      <c r="G150" s="9" t="n">
        <v>860</v>
      </c>
      <c r="H150" s="9" t="n">
        <f aca="false">(G150*1000)/3460</f>
        <v>248.554913294798</v>
      </c>
      <c r="I150" s="9" t="n">
        <v>31.7</v>
      </c>
      <c r="J150" s="3" t="n">
        <f aca="false">(I150-(0.5*37.2))*1000/(0.5*37.2)</f>
        <v>704.301075268817</v>
      </c>
      <c r="K150" s="3" t="n">
        <f aca="false">(F150+H150+J150)</f>
        <v>1716.01388330046</v>
      </c>
    </row>
    <row r="151" customFormat="false" ht="10.5" hidden="false" customHeight="true" outlineLevel="0" collapsed="false">
      <c r="A151" s="1" t="n">
        <f aca="false">(A150+1)</f>
        <v>7</v>
      </c>
      <c r="B151" s="8" t="s">
        <v>116</v>
      </c>
      <c r="C151" s="8" t="s">
        <v>217</v>
      </c>
      <c r="D151" s="8" t="s">
        <v>52</v>
      </c>
      <c r="E151" s="9" t="n">
        <v>33</v>
      </c>
      <c r="F151" s="9" t="n">
        <f aca="false">(E151*1000)/38</f>
        <v>868.421052631579</v>
      </c>
      <c r="G151" s="9" t="n">
        <v>1830</v>
      </c>
      <c r="H151" s="9" t="n">
        <f aca="false">(G151*1000)/3460</f>
        <v>528.901734104046</v>
      </c>
      <c r="I151" s="9" t="n">
        <v>23.6</v>
      </c>
      <c r="J151" s="3" t="n">
        <f aca="false">(I151-(0.5*37.2))*1000/(0.5*37.2)</f>
        <v>268.817204301075</v>
      </c>
      <c r="K151" s="3" t="n">
        <f aca="false">(F151+H151+J151)</f>
        <v>1666.1399910367</v>
      </c>
    </row>
    <row r="152" customFormat="false" ht="10.5" hidden="false" customHeight="true" outlineLevel="0" collapsed="false">
      <c r="A152" s="1" t="n">
        <f aca="false">(A151+1)</f>
        <v>8</v>
      </c>
      <c r="B152" s="8" t="s">
        <v>122</v>
      </c>
      <c r="C152" s="8" t="s">
        <v>218</v>
      </c>
      <c r="D152" s="8" t="s">
        <v>52</v>
      </c>
      <c r="E152" s="9" t="n">
        <v>26.25</v>
      </c>
      <c r="F152" s="9" t="n">
        <f aca="false">(E152*1000)/38</f>
        <v>690.789473684211</v>
      </c>
      <c r="G152" s="9" t="n">
        <v>2240</v>
      </c>
      <c r="H152" s="9" t="n">
        <f aca="false">(G152*1000)/3460</f>
        <v>647.398843930636</v>
      </c>
      <c r="I152" s="9" t="n">
        <v>24.2</v>
      </c>
      <c r="J152" s="3" t="n">
        <f aca="false">(I152-(0.5*37.2))*1000/(0.5*37.2)</f>
        <v>301.075268817204</v>
      </c>
      <c r="K152" s="3" t="n">
        <f aca="false">(F152+H152+J152)</f>
        <v>1639.26358643205</v>
      </c>
    </row>
    <row r="153" customFormat="false" ht="10.5" hidden="false" customHeight="true" outlineLevel="0" collapsed="false">
      <c r="A153" s="1" t="n">
        <f aca="false">(A152+1)</f>
        <v>9</v>
      </c>
      <c r="B153" s="8" t="s">
        <v>219</v>
      </c>
      <c r="C153" s="8" t="s">
        <v>220</v>
      </c>
      <c r="D153" s="8" t="s">
        <v>8</v>
      </c>
      <c r="E153" s="9" t="n">
        <v>34</v>
      </c>
      <c r="F153" s="9" t="n">
        <f aca="false">(E153*1000)/38</f>
        <v>894.736842105263</v>
      </c>
      <c r="G153" s="9" t="n">
        <v>1180</v>
      </c>
      <c r="H153" s="9" t="n">
        <f aca="false">(G153*1000)/3460</f>
        <v>341.040462427746</v>
      </c>
      <c r="I153" s="9" t="n">
        <v>25.6</v>
      </c>
      <c r="J153" s="3" t="n">
        <f aca="false">(I153-(0.5*37.2))*1000/(0.5*37.2)</f>
        <v>376.344086021505</v>
      </c>
      <c r="K153" s="3" t="n">
        <f aca="false">(F153+H153+J153)</f>
        <v>1612.12139055451</v>
      </c>
    </row>
    <row r="154" customFormat="false" ht="10.5" hidden="false" customHeight="true" outlineLevel="0" collapsed="false">
      <c r="A154" s="1" t="n">
        <f aca="false">(A153+1)</f>
        <v>10</v>
      </c>
      <c r="B154" s="8" t="s">
        <v>113</v>
      </c>
      <c r="C154" s="8" t="s">
        <v>221</v>
      </c>
      <c r="D154" s="8" t="s">
        <v>8</v>
      </c>
      <c r="E154" s="9" t="n">
        <v>25</v>
      </c>
      <c r="F154" s="9" t="n">
        <f aca="false">(E154*1000)/38</f>
        <v>657.894736842105</v>
      </c>
      <c r="G154" s="9" t="n">
        <v>1020</v>
      </c>
      <c r="H154" s="9" t="n">
        <f aca="false">(G154*1000)/3460</f>
        <v>294.797687861272</v>
      </c>
      <c r="I154" s="9" t="n">
        <v>28.6</v>
      </c>
      <c r="J154" s="3" t="n">
        <f aca="false">(I154-(0.5*37.2))*1000/(0.5*37.2)</f>
        <v>537.634408602151</v>
      </c>
      <c r="K154" s="3" t="n">
        <f aca="false">(F154+H154+J154)</f>
        <v>1490.32683330553</v>
      </c>
    </row>
    <row r="155" customFormat="false" ht="10.5" hidden="false" customHeight="true" outlineLevel="0" collapsed="false">
      <c r="A155" s="1" t="n">
        <f aca="false">(A154+1)</f>
        <v>11</v>
      </c>
      <c r="B155" s="8" t="s">
        <v>222</v>
      </c>
      <c r="C155" s="8" t="s">
        <v>223</v>
      </c>
      <c r="D155" s="8" t="s">
        <v>14</v>
      </c>
      <c r="E155" s="9" t="n">
        <v>17</v>
      </c>
      <c r="F155" s="9" t="n">
        <f aca="false">(E155*1000)/38</f>
        <v>447.368421052632</v>
      </c>
      <c r="G155" s="9" t="n">
        <v>1410</v>
      </c>
      <c r="H155" s="9" t="n">
        <f aca="false">(G155*1000)/3460</f>
        <v>407.514450867052</v>
      </c>
      <c r="I155" s="9" t="n">
        <v>26.7</v>
      </c>
      <c r="J155" s="3" t="n">
        <f aca="false">(I155-(0.5*37.2))*1000/(0.5*37.2)</f>
        <v>435.483870967742</v>
      </c>
      <c r="K155" s="3" t="n">
        <f aca="false">(F155+H155+J155)</f>
        <v>1290.36674288743</v>
      </c>
    </row>
    <row r="156" customFormat="false" ht="10.5" hidden="false" customHeight="true" outlineLevel="0" collapsed="false">
      <c r="A156" s="1" t="n">
        <f aca="false">(A155+1)</f>
        <v>12</v>
      </c>
      <c r="B156" s="8" t="s">
        <v>224</v>
      </c>
      <c r="C156" s="8" t="s">
        <v>225</v>
      </c>
      <c r="D156" s="8" t="s">
        <v>14</v>
      </c>
      <c r="E156" s="9" t="n">
        <v>29</v>
      </c>
      <c r="F156" s="9" t="n">
        <f aca="false">(E156*1000)/38</f>
        <v>763.157894736842</v>
      </c>
      <c r="G156" s="9" t="n">
        <v>890</v>
      </c>
      <c r="H156" s="9" t="n">
        <f aca="false">(G156*1000)/3460</f>
        <v>257.225433526012</v>
      </c>
      <c r="I156" s="9" t="n">
        <v>21.5</v>
      </c>
      <c r="J156" s="3" t="n">
        <f aca="false">(I156-(0.5*37.2))*1000/(0.5*37.2)</f>
        <v>155.913978494624</v>
      </c>
      <c r="K156" s="3" t="n">
        <f aca="false">(F156+H156+J156)</f>
        <v>1176.29730675748</v>
      </c>
    </row>
    <row r="157" customFormat="false" ht="10.5" hidden="false" customHeight="true" outlineLevel="0" collapsed="false">
      <c r="A157" s="1" t="n">
        <f aca="false">(A156+1)</f>
        <v>13</v>
      </c>
      <c r="B157" s="8" t="s">
        <v>226</v>
      </c>
      <c r="C157" s="8" t="s">
        <v>227</v>
      </c>
      <c r="D157" s="8" t="s">
        <v>14</v>
      </c>
      <c r="E157" s="9" t="n">
        <v>21</v>
      </c>
      <c r="F157" s="9" t="n">
        <f aca="false">(E157*1000)/38</f>
        <v>552.631578947368</v>
      </c>
      <c r="G157" s="9" t="n">
        <v>1130</v>
      </c>
      <c r="H157" s="9" t="n">
        <f aca="false">(G157*1000)/3460</f>
        <v>326.589595375723</v>
      </c>
      <c r="I157" s="9" t="n">
        <v>22.9</v>
      </c>
      <c r="J157" s="3" t="n">
        <f aca="false">(I157-(0.5*37.2))*1000/(0.5*37.2)</f>
        <v>231.182795698925</v>
      </c>
      <c r="K157" s="3" t="n">
        <f aca="false">(F157+H157+J157)</f>
        <v>1110.40397002202</v>
      </c>
    </row>
    <row r="158" customFormat="false" ht="10.5" hidden="false" customHeight="true" outlineLevel="0" collapsed="false">
      <c r="A158" s="1" t="n">
        <f aca="false">(A157+1)</f>
        <v>14</v>
      </c>
      <c r="B158" s="8" t="s">
        <v>228</v>
      </c>
      <c r="C158" s="8" t="s">
        <v>229</v>
      </c>
      <c r="D158" s="8" t="s">
        <v>8</v>
      </c>
      <c r="E158" s="9" t="n">
        <v>17</v>
      </c>
      <c r="F158" s="9" t="n">
        <f aca="false">(E158*1000)/38</f>
        <v>447.368421052632</v>
      </c>
      <c r="G158" s="9" t="n">
        <v>790</v>
      </c>
      <c r="H158" s="9" t="n">
        <f aca="false">(G158*1000)/3460</f>
        <v>228.323699421965</v>
      </c>
      <c r="I158" s="9" t="n">
        <v>25.4</v>
      </c>
      <c r="J158" s="3" t="n">
        <f aca="false">(I158-(0.5*37.2))*1000/(0.5*37.2)</f>
        <v>365.591397849462</v>
      </c>
      <c r="K158" s="3" t="n">
        <f aca="false">(F158+H158+J158)</f>
        <v>1041.28351832406</v>
      </c>
    </row>
    <row r="159" customFormat="false" ht="10.5" hidden="false" customHeight="true" outlineLevel="0" collapsed="false">
      <c r="A159" s="1" t="n">
        <f aca="false">(A158+1)</f>
        <v>15</v>
      </c>
      <c r="B159" s="8" t="s">
        <v>230</v>
      </c>
      <c r="C159" s="8" t="s">
        <v>231</v>
      </c>
      <c r="D159" s="8" t="s">
        <v>14</v>
      </c>
      <c r="E159" s="9" t="n">
        <v>22</v>
      </c>
      <c r="F159" s="9" t="n">
        <f aca="false">(E159*1000)/38</f>
        <v>578.947368421053</v>
      </c>
      <c r="G159" s="9" t="n">
        <v>600</v>
      </c>
      <c r="H159" s="9" t="n">
        <f aca="false">(G159*1000)/3460</f>
        <v>173.410404624277</v>
      </c>
      <c r="I159" s="9" t="n">
        <v>19.7</v>
      </c>
      <c r="J159" s="3" t="n">
        <f aca="false">(I159-(0.5*37.2))*1000/(0.5*37.2)</f>
        <v>59.1397849462364</v>
      </c>
      <c r="K159" s="3" t="n">
        <f aca="false">(F159+H159+J159)</f>
        <v>811.497557991567</v>
      </c>
    </row>
    <row r="160" customFormat="false" ht="10.5" hidden="false" customHeight="true" outlineLevel="0" collapsed="false">
      <c r="A160" s="1" t="n">
        <f aca="false">(A159+1)</f>
        <v>16</v>
      </c>
      <c r="B160" s="8" t="s">
        <v>232</v>
      </c>
      <c r="C160" s="8" t="s">
        <v>233</v>
      </c>
      <c r="D160" s="8" t="s">
        <v>61</v>
      </c>
      <c r="E160" s="9" t="n">
        <v>8.5</v>
      </c>
      <c r="F160" s="9" t="n">
        <f aca="false">(E160*1000)/38</f>
        <v>223.684210526316</v>
      </c>
      <c r="G160" s="9" t="n">
        <v>860</v>
      </c>
      <c r="H160" s="9" t="n">
        <f aca="false">(G160*1000)/3460</f>
        <v>248.554913294798</v>
      </c>
      <c r="I160" s="9" t="n">
        <v>20.3</v>
      </c>
      <c r="J160" s="3" t="n">
        <f aca="false">(I160-(0.5*37.2))*1000/(0.5*37.2)</f>
        <v>91.3978494623655</v>
      </c>
      <c r="K160" s="3" t="n">
        <f aca="false">(F160+H160+J160)</f>
        <v>563.636973283479</v>
      </c>
    </row>
    <row r="161" customFormat="false" ht="10.5" hidden="false" customHeight="true" outlineLevel="0" collapsed="false">
      <c r="A161" s="1" t="n">
        <f aca="false">(A160+1)</f>
        <v>17</v>
      </c>
      <c r="B161" s="8" t="s">
        <v>234</v>
      </c>
      <c r="C161" s="8" t="s">
        <v>235</v>
      </c>
      <c r="D161" s="8" t="s">
        <v>95</v>
      </c>
      <c r="E161" s="9" t="n">
        <v>2</v>
      </c>
      <c r="F161" s="9" t="n">
        <f aca="false">(E161*1000)/38</f>
        <v>52.6315789473684</v>
      </c>
      <c r="G161" s="9" t="n">
        <v>630</v>
      </c>
      <c r="H161" s="9" t="n">
        <f aca="false">(G161*1000)/3460</f>
        <v>182.080924855491</v>
      </c>
      <c r="I161" s="9" t="n">
        <v>8.6</v>
      </c>
      <c r="J161" s="3" t="n">
        <v>0</v>
      </c>
      <c r="K161" s="3" t="n">
        <f aca="false">(F161+H161+J161)</f>
        <v>234.71250380286</v>
      </c>
    </row>
    <row r="162" customFormat="false" ht="10.5" hidden="false" customHeight="true" outlineLevel="0" collapsed="false">
      <c r="A162" s="1" t="n">
        <f aca="false">(A161+1)</f>
        <v>18</v>
      </c>
      <c r="B162" s="8" t="s">
        <v>234</v>
      </c>
      <c r="C162" s="8" t="s">
        <v>236</v>
      </c>
      <c r="D162" s="8" t="s">
        <v>95</v>
      </c>
      <c r="E162" s="9" t="n">
        <v>2</v>
      </c>
      <c r="F162" s="9" t="n">
        <f aca="false">(E162*1000)/38</f>
        <v>52.6315789473684</v>
      </c>
      <c r="G162" s="9" t="n">
        <v>440</v>
      </c>
      <c r="H162" s="9" t="n">
        <f aca="false">(G162*1000)/3460</f>
        <v>127.167630057803</v>
      </c>
      <c r="I162" s="9" t="n">
        <v>10.9</v>
      </c>
      <c r="J162" s="3" t="n">
        <v>0</v>
      </c>
      <c r="K162" s="3" t="n">
        <f aca="false">(F162+H162+J162)</f>
        <v>179.799209005172</v>
      </c>
    </row>
    <row r="163" customFormat="false" ht="10.5" hidden="false" customHeight="true" outlineLevel="0" collapsed="false">
      <c r="A163" s="1" t="n">
        <f aca="false">(A162+1)</f>
        <v>19</v>
      </c>
      <c r="B163" s="8" t="s">
        <v>93</v>
      </c>
      <c r="C163" s="8" t="s">
        <v>237</v>
      </c>
      <c r="D163" s="8" t="s">
        <v>95</v>
      </c>
      <c r="E163" s="9" t="n">
        <v>1</v>
      </c>
      <c r="F163" s="9" t="n">
        <f aca="false">(E163*1000)/38</f>
        <v>26.3157894736842</v>
      </c>
      <c r="G163" s="9" t="n">
        <v>290</v>
      </c>
      <c r="H163" s="9" t="n">
        <f aca="false">(G163*1000)/3460</f>
        <v>83.8150289017341</v>
      </c>
      <c r="I163" s="9" t="n">
        <v>14.5</v>
      </c>
      <c r="J163" s="3" t="n">
        <v>0</v>
      </c>
      <c r="K163" s="3" t="n">
        <f aca="false">(F163+H163+J163)</f>
        <v>110.130818375418</v>
      </c>
    </row>
    <row r="165" customFormat="false" ht="10.5" hidden="false" customHeight="true" outlineLevel="0" collapsed="false">
      <c r="A165" s="7" t="s">
        <v>238</v>
      </c>
    </row>
    <row r="166" customFormat="false" ht="10.5" hidden="false" customHeight="true" outlineLevel="0" collapsed="false">
      <c r="A166" s="1" t="n">
        <v>1</v>
      </c>
      <c r="B166" s="8" t="s">
        <v>239</v>
      </c>
      <c r="C166" s="8" t="s">
        <v>240</v>
      </c>
      <c r="D166" s="8" t="s">
        <v>8</v>
      </c>
      <c r="E166" s="9" t="n">
        <v>48.5</v>
      </c>
      <c r="F166" s="9" t="n">
        <f aca="false">(E166*1000)/48.5</f>
        <v>1000</v>
      </c>
      <c r="G166" s="9" t="n">
        <v>5760</v>
      </c>
      <c r="H166" s="9" t="n">
        <f aca="false">(G166*1000)/5760</f>
        <v>1000</v>
      </c>
      <c r="I166" s="9" t="n">
        <v>39.7</v>
      </c>
      <c r="J166" s="3" t="n">
        <f aca="false">(I166-(0.5*39.7))*1000/(0.5*39.7)</f>
        <v>1000</v>
      </c>
      <c r="K166" s="3" t="n">
        <f aca="false">(F166+H166+J166)</f>
        <v>3000</v>
      </c>
    </row>
    <row r="167" customFormat="false" ht="10.5" hidden="false" customHeight="true" outlineLevel="0" collapsed="false">
      <c r="A167" s="1" t="n">
        <f aca="false">(A166+1)</f>
        <v>2</v>
      </c>
      <c r="B167" s="8" t="s">
        <v>241</v>
      </c>
      <c r="C167" s="8" t="s">
        <v>242</v>
      </c>
      <c r="D167" s="8" t="s">
        <v>14</v>
      </c>
      <c r="E167" s="9" t="n">
        <v>46.25</v>
      </c>
      <c r="F167" s="9" t="n">
        <f aca="false">(E167*1000)/48.5</f>
        <v>953.60824742268</v>
      </c>
      <c r="G167" s="9" t="n">
        <v>3070</v>
      </c>
      <c r="H167" s="9" t="n">
        <f aca="false">(G167*1000)/5760</f>
        <v>532.986111111111</v>
      </c>
      <c r="I167" s="9" t="n">
        <v>35.1</v>
      </c>
      <c r="J167" s="3" t="n">
        <f aca="false">(I167-(0.5*39.7))*1000/(0.5*39.7)</f>
        <v>768.261964735516</v>
      </c>
      <c r="K167" s="3" t="n">
        <f aca="false">(F167+H167+J167)</f>
        <v>2254.85632326931</v>
      </c>
    </row>
    <row r="168" customFormat="false" ht="10.5" hidden="false" customHeight="true" outlineLevel="0" collapsed="false">
      <c r="A168" s="1" t="n">
        <f aca="false">(A167+1)</f>
        <v>3</v>
      </c>
      <c r="B168" s="8" t="s">
        <v>243</v>
      </c>
      <c r="C168" s="8" t="s">
        <v>244</v>
      </c>
      <c r="D168" s="8" t="s">
        <v>14</v>
      </c>
      <c r="E168" s="9" t="n">
        <v>39</v>
      </c>
      <c r="F168" s="9" t="n">
        <f aca="false">(E168*1000)/48.5</f>
        <v>804.123711340206</v>
      </c>
      <c r="G168" s="9" t="n">
        <v>4180</v>
      </c>
      <c r="H168" s="9" t="n">
        <f aca="false">(G168*1000)/5760</f>
        <v>725.694444444445</v>
      </c>
      <c r="I168" s="9" t="n">
        <v>32.9</v>
      </c>
      <c r="J168" s="3" t="n">
        <f aca="false">(I168-(0.5*39.7))*1000/(0.5*39.7)</f>
        <v>657.430730478589</v>
      </c>
      <c r="K168" s="3" t="n">
        <f aca="false">(F168+H168+J168)</f>
        <v>2187.24888626324</v>
      </c>
    </row>
    <row r="169" customFormat="false" ht="10.5" hidden="false" customHeight="true" outlineLevel="0" collapsed="false">
      <c r="A169" s="1" t="n">
        <f aca="false">(A168+1)</f>
        <v>4</v>
      </c>
      <c r="B169" s="8" t="s">
        <v>245</v>
      </c>
      <c r="C169" s="8" t="s">
        <v>246</v>
      </c>
      <c r="D169" s="8" t="s">
        <v>8</v>
      </c>
      <c r="E169" s="9" t="n">
        <v>34</v>
      </c>
      <c r="F169" s="9" t="n">
        <f aca="false">(E169*1000)/48.5</f>
        <v>701.030927835052</v>
      </c>
      <c r="G169" s="9" t="n">
        <v>2550</v>
      </c>
      <c r="H169" s="9" t="n">
        <f aca="false">(G169*1000)/5760</f>
        <v>442.708333333333</v>
      </c>
      <c r="I169" s="9" t="n">
        <v>39.3</v>
      </c>
      <c r="J169" s="3" t="n">
        <f aca="false">(I169-(0.5*39.7))*1000/(0.5*39.7)</f>
        <v>979.84886649874</v>
      </c>
      <c r="K169" s="3" t="n">
        <f aca="false">(F169+H169+J169)</f>
        <v>2123.58812766713</v>
      </c>
    </row>
    <row r="170" customFormat="false" ht="10.5" hidden="false" customHeight="true" outlineLevel="0" collapsed="false">
      <c r="A170" s="1" t="n">
        <f aca="false">(A169+1)</f>
        <v>5</v>
      </c>
      <c r="B170" s="8" t="s">
        <v>247</v>
      </c>
      <c r="C170" s="8" t="s">
        <v>248</v>
      </c>
      <c r="D170" s="8" t="s">
        <v>18</v>
      </c>
      <c r="E170" s="9" t="n">
        <v>38</v>
      </c>
      <c r="F170" s="9" t="n">
        <f aca="false">(E170*1000)/48.5</f>
        <v>783.505154639175</v>
      </c>
      <c r="G170" s="9" t="n">
        <v>1900</v>
      </c>
      <c r="H170" s="9" t="n">
        <f aca="false">(G170*1000)/5760</f>
        <v>329.861111111111</v>
      </c>
      <c r="I170" s="9" t="n">
        <v>36.9</v>
      </c>
      <c r="J170" s="3" t="n">
        <f aca="false">(I170-(0.5*39.7))*1000/(0.5*39.7)</f>
        <v>858.942065491184</v>
      </c>
      <c r="K170" s="3" t="n">
        <f aca="false">(F170+H170+J170)</f>
        <v>1972.30833124147</v>
      </c>
    </row>
    <row r="171" customFormat="false" ht="10.5" hidden="false" customHeight="true" outlineLevel="0" collapsed="false">
      <c r="A171" s="1" t="n">
        <f aca="false">(A170+1)</f>
        <v>6</v>
      </c>
      <c r="B171" s="8" t="s">
        <v>249</v>
      </c>
      <c r="C171" s="8" t="s">
        <v>250</v>
      </c>
      <c r="D171" s="8" t="s">
        <v>11</v>
      </c>
      <c r="E171" s="9" t="n">
        <v>39</v>
      </c>
      <c r="F171" s="9" t="n">
        <f aca="false">(E171*1000)/48.5</f>
        <v>804.123711340206</v>
      </c>
      <c r="G171" s="9" t="n">
        <v>620</v>
      </c>
      <c r="H171" s="9" t="n">
        <f aca="false">(G171*1000)/5760</f>
        <v>107.638888888889</v>
      </c>
      <c r="I171" s="9" t="n">
        <v>36.9</v>
      </c>
      <c r="J171" s="3" t="n">
        <f aca="false">(I171-(0.5*39.7))*1000/(0.5*39.7)</f>
        <v>858.942065491184</v>
      </c>
      <c r="K171" s="3" t="n">
        <f aca="false">(F171+H171+J171)</f>
        <v>1770.70466572028</v>
      </c>
    </row>
    <row r="172" customFormat="false" ht="10.5" hidden="false" customHeight="true" outlineLevel="0" collapsed="false">
      <c r="A172" s="1" t="n">
        <f aca="false">(A171+1)</f>
        <v>7</v>
      </c>
      <c r="B172" s="8" t="s">
        <v>243</v>
      </c>
      <c r="C172" s="8" t="s">
        <v>251</v>
      </c>
      <c r="D172" s="8" t="s">
        <v>14</v>
      </c>
      <c r="E172" s="9" t="n">
        <v>38</v>
      </c>
      <c r="F172" s="9" t="n">
        <f aca="false">(E172*1000)/48.5</f>
        <v>783.505154639175</v>
      </c>
      <c r="G172" s="9" t="n">
        <v>2570</v>
      </c>
      <c r="H172" s="9" t="n">
        <f aca="false">(G172*1000)/5760</f>
        <v>446.180555555556</v>
      </c>
      <c r="I172" s="9" t="n">
        <v>28.3</v>
      </c>
      <c r="J172" s="3" t="n">
        <f aca="false">(I172-(0.5*39.7))*1000/(0.5*39.7)</f>
        <v>425.692695214106</v>
      </c>
      <c r="K172" s="3" t="n">
        <f aca="false">(F172+H172+J172)</f>
        <v>1655.37840540884</v>
      </c>
    </row>
    <row r="173" customFormat="false" ht="10.5" hidden="false" customHeight="true" outlineLevel="0" collapsed="false">
      <c r="A173" s="1" t="n">
        <f aca="false">(A172+1)</f>
        <v>8</v>
      </c>
      <c r="B173" s="8" t="s">
        <v>252</v>
      </c>
      <c r="C173" s="8" t="s">
        <v>253</v>
      </c>
      <c r="D173" s="8" t="s">
        <v>61</v>
      </c>
      <c r="E173" s="9" t="n">
        <v>37</v>
      </c>
      <c r="F173" s="9" t="n">
        <f aca="false">(E173*1000)/48.5</f>
        <v>762.886597938144</v>
      </c>
      <c r="G173" s="9" t="n">
        <v>860</v>
      </c>
      <c r="H173" s="9" t="n">
        <f aca="false">(G173*1000)/5760</f>
        <v>149.305555555556</v>
      </c>
      <c r="I173" s="9" t="n">
        <v>33.5</v>
      </c>
      <c r="J173" s="3" t="n">
        <f aca="false">(I173-(0.5*39.7))*1000/(0.5*39.7)</f>
        <v>687.657430730479</v>
      </c>
      <c r="K173" s="3" t="n">
        <f aca="false">(F173+H173+J173)</f>
        <v>1599.84958422418</v>
      </c>
    </row>
    <row r="174" customFormat="false" ht="10.5" hidden="false" customHeight="true" outlineLevel="0" collapsed="false">
      <c r="A174" s="1" t="n">
        <f aca="false">(A173+1)</f>
        <v>9</v>
      </c>
      <c r="B174" s="8" t="s">
        <v>254</v>
      </c>
      <c r="C174" s="8" t="s">
        <v>235</v>
      </c>
      <c r="D174" s="8" t="s">
        <v>14</v>
      </c>
      <c r="E174" s="9" t="n">
        <v>29</v>
      </c>
      <c r="F174" s="9" t="n">
        <f aca="false">(E174*1000)/48.5</f>
        <v>597.938144329897</v>
      </c>
      <c r="G174" s="9" t="n">
        <v>1770</v>
      </c>
      <c r="H174" s="9" t="n">
        <f aca="false">(G174*1000)/5760</f>
        <v>307.291666666667</v>
      </c>
      <c r="I174" s="9" t="n">
        <v>28.2</v>
      </c>
      <c r="J174" s="3" t="n">
        <f aca="false">(I174-(0.5*39.7))*1000/(0.5*39.7)</f>
        <v>420.654911838791</v>
      </c>
      <c r="K174" s="3" t="n">
        <f aca="false">(F174+H174+J174)</f>
        <v>1325.88472283535</v>
      </c>
    </row>
    <row r="175" customFormat="false" ht="10.5" hidden="false" customHeight="true" outlineLevel="0" collapsed="false">
      <c r="A175" s="1" t="n">
        <f aca="false">(A174+1)</f>
        <v>10</v>
      </c>
      <c r="B175" s="8" t="s">
        <v>255</v>
      </c>
      <c r="C175" s="8" t="s">
        <v>193</v>
      </c>
      <c r="D175" s="8" t="s">
        <v>61</v>
      </c>
      <c r="E175" s="9" t="n">
        <v>34</v>
      </c>
      <c r="F175" s="9" t="n">
        <f aca="false">(E175*1000)/48.5</f>
        <v>701.030927835052</v>
      </c>
      <c r="G175" s="9" t="n">
        <v>580</v>
      </c>
      <c r="H175" s="9" t="n">
        <f aca="false">(G175*1000)/5760</f>
        <v>100.694444444444</v>
      </c>
      <c r="I175" s="9" t="n">
        <v>29.5</v>
      </c>
      <c r="J175" s="3" t="n">
        <f aca="false">(I175-(0.5*39.7))*1000/(0.5*39.7)</f>
        <v>486.146095717884</v>
      </c>
      <c r="K175" s="3" t="n">
        <f aca="false">(F175+H175+J175)</f>
        <v>1287.87146799738</v>
      </c>
    </row>
    <row r="176" customFormat="false" ht="10.5" hidden="false" customHeight="true" outlineLevel="0" collapsed="false">
      <c r="A176" s="1" t="n">
        <f aca="false">(A175+1)</f>
        <v>11</v>
      </c>
      <c r="B176" s="8" t="s">
        <v>256</v>
      </c>
      <c r="C176" s="8" t="s">
        <v>193</v>
      </c>
      <c r="D176" s="8" t="s">
        <v>8</v>
      </c>
      <c r="E176" s="9" t="n">
        <v>32</v>
      </c>
      <c r="F176" s="9" t="n">
        <f aca="false">(E176*1000)/48.5</f>
        <v>659.79381443299</v>
      </c>
      <c r="G176" s="9" t="n">
        <v>1430</v>
      </c>
      <c r="H176" s="9" t="n">
        <f aca="false">(G176*1000)/5760</f>
        <v>248.263888888889</v>
      </c>
      <c r="I176" s="9" t="n">
        <v>25.9</v>
      </c>
      <c r="J176" s="3" t="n">
        <f aca="false">(I176-(0.5*39.7))*1000/(0.5*39.7)</f>
        <v>304.785894206549</v>
      </c>
      <c r="K176" s="3" t="n">
        <f aca="false">(F176+H176+J176)</f>
        <v>1212.84359752843</v>
      </c>
    </row>
    <row r="177" customFormat="false" ht="10.5" hidden="false" customHeight="true" outlineLevel="0" collapsed="false">
      <c r="A177" s="1" t="n">
        <f aca="false">(A176+1)</f>
        <v>12</v>
      </c>
      <c r="B177" s="8" t="s">
        <v>214</v>
      </c>
      <c r="C177" s="8" t="s">
        <v>257</v>
      </c>
      <c r="D177" s="8" t="s">
        <v>14</v>
      </c>
      <c r="E177" s="9" t="n">
        <v>21.5</v>
      </c>
      <c r="F177" s="9" t="n">
        <f aca="false">(E177*1000)/48.5</f>
        <v>443.298969072165</v>
      </c>
      <c r="G177" s="9" t="n">
        <v>1270</v>
      </c>
      <c r="H177" s="9" t="n">
        <f aca="false">(G177*1000)/5760</f>
        <v>220.486111111111</v>
      </c>
      <c r="I177" s="9" t="n">
        <v>28.2</v>
      </c>
      <c r="J177" s="3" t="n">
        <f aca="false">(I177-(0.5*39.7))*1000/(0.5*39.7)</f>
        <v>420.654911838791</v>
      </c>
      <c r="K177" s="3" t="n">
        <f aca="false">(F177+H177+J177)</f>
        <v>1084.43999202207</v>
      </c>
    </row>
    <row r="178" customFormat="false" ht="10.5" hidden="false" customHeight="true" outlineLevel="0" collapsed="false">
      <c r="A178" s="1" t="n">
        <f aca="false">(A177+1)</f>
        <v>13</v>
      </c>
      <c r="B178" s="8" t="s">
        <v>258</v>
      </c>
      <c r="C178" s="8" t="s">
        <v>259</v>
      </c>
      <c r="D178" s="8" t="s">
        <v>18</v>
      </c>
      <c r="E178" s="9" t="n">
        <v>27</v>
      </c>
      <c r="F178" s="9" t="n">
        <f aca="false">(E178*1000)/48.5</f>
        <v>556.701030927835</v>
      </c>
      <c r="G178" s="9" t="n">
        <v>1510</v>
      </c>
      <c r="H178" s="9" t="n">
        <f aca="false">(G178*1000)/5760</f>
        <v>262.152777777778</v>
      </c>
      <c r="I178" s="9" t="n">
        <v>25</v>
      </c>
      <c r="J178" s="3" t="n">
        <f aca="false">(I178-(0.5*39.7))*1000/(0.5*39.7)</f>
        <v>259.445843828715</v>
      </c>
      <c r="K178" s="3" t="n">
        <f aca="false">(F178+H178+J178)</f>
        <v>1078.29965253433</v>
      </c>
    </row>
    <row r="179" customFormat="false" ht="10.5" hidden="false" customHeight="true" outlineLevel="0" collapsed="false">
      <c r="A179" s="1" t="n">
        <f aca="false">(A178+1)</f>
        <v>14</v>
      </c>
      <c r="B179" s="8" t="s">
        <v>260</v>
      </c>
      <c r="C179" s="8" t="s">
        <v>261</v>
      </c>
      <c r="D179" s="8" t="s">
        <v>52</v>
      </c>
      <c r="E179" s="9" t="n">
        <v>28</v>
      </c>
      <c r="F179" s="9" t="n">
        <f aca="false">(E179*1000)/48.5</f>
        <v>577.319587628866</v>
      </c>
      <c r="G179" s="9" t="n">
        <v>1350</v>
      </c>
      <c r="H179" s="9" t="n">
        <f aca="false">(G179*1000)/5760</f>
        <v>234.375</v>
      </c>
      <c r="I179" s="9" t="n">
        <v>23.9</v>
      </c>
      <c r="J179" s="3" t="n">
        <f aca="false">(I179-(0.5*39.7))*1000/(0.5*39.7)</f>
        <v>204.030226700252</v>
      </c>
      <c r="K179" s="3" t="n">
        <f aca="false">(F179+H179+J179)</f>
        <v>1015.72481432912</v>
      </c>
    </row>
    <row r="180" customFormat="false" ht="10.5" hidden="false" customHeight="true" outlineLevel="0" collapsed="false">
      <c r="A180" s="1" t="n">
        <f aca="false">(A179+1)</f>
        <v>15</v>
      </c>
      <c r="B180" s="8" t="s">
        <v>262</v>
      </c>
      <c r="C180" s="8" t="s">
        <v>263</v>
      </c>
      <c r="D180" s="8" t="s">
        <v>25</v>
      </c>
      <c r="E180" s="9" t="n">
        <v>16</v>
      </c>
      <c r="F180" s="9" t="n">
        <f aca="false">(E180*1000)/48.5</f>
        <v>329.896907216495</v>
      </c>
      <c r="G180" s="9" t="n">
        <v>1220</v>
      </c>
      <c r="H180" s="9" t="n">
        <f aca="false">(G180*1000)/5760</f>
        <v>211.805555555556</v>
      </c>
      <c r="I180" s="9" t="n">
        <v>26.8</v>
      </c>
      <c r="J180" s="3" t="n">
        <f aca="false">(I180-(0.5*39.7))*1000/(0.5*39.7)</f>
        <v>350.125944584383</v>
      </c>
      <c r="K180" s="3" t="n">
        <f aca="false">(F180+H180+J180)</f>
        <v>891.828407356433</v>
      </c>
    </row>
    <row r="181" customFormat="false" ht="10.5" hidden="false" customHeight="true" outlineLevel="0" collapsed="false">
      <c r="A181" s="1" t="n">
        <f aca="false">(A180+1)</f>
        <v>16</v>
      </c>
      <c r="B181" s="8" t="s">
        <v>155</v>
      </c>
      <c r="C181" s="8" t="s">
        <v>257</v>
      </c>
      <c r="D181" s="8" t="s">
        <v>18</v>
      </c>
      <c r="E181" s="9" t="n">
        <v>19.5</v>
      </c>
      <c r="F181" s="9" t="n">
        <f aca="false">(E181*1000)/48.5</f>
        <v>402.061855670103</v>
      </c>
      <c r="G181" s="9" t="n">
        <v>520</v>
      </c>
      <c r="H181" s="9" t="n">
        <f aca="false">(G181*1000)/5760</f>
        <v>90.2777777777778</v>
      </c>
      <c r="I181" s="9" t="n">
        <v>18.5</v>
      </c>
      <c r="J181" s="3" t="n">
        <v>0</v>
      </c>
      <c r="K181" s="3" t="n">
        <f aca="false">(F181+H181+J181)</f>
        <v>492.339633447881</v>
      </c>
    </row>
    <row r="182" customFormat="false" ht="10.5" hidden="false" customHeight="true" outlineLevel="0" collapsed="false">
      <c r="A182" s="1" t="n">
        <f aca="false">(A181+1)</f>
        <v>17</v>
      </c>
      <c r="B182" s="8" t="s">
        <v>264</v>
      </c>
      <c r="C182" s="8" t="s">
        <v>265</v>
      </c>
      <c r="D182" s="8" t="s">
        <v>8</v>
      </c>
      <c r="E182" s="9" t="n">
        <v>12.5</v>
      </c>
      <c r="F182" s="9" t="n">
        <f aca="false">(E182*1000)/48.5</f>
        <v>257.731958762887</v>
      </c>
      <c r="G182" s="9" t="n">
        <v>750</v>
      </c>
      <c r="H182" s="9" t="n">
        <f aca="false">(G182*1000)/5760</f>
        <v>130.208333333333</v>
      </c>
      <c r="I182" s="9" t="n">
        <v>20.9</v>
      </c>
      <c r="J182" s="3" t="n">
        <f aca="false">(I182-(0.5*39.7))*1000/(0.5*39.7)</f>
        <v>52.8967254408059</v>
      </c>
      <c r="K182" s="3" t="n">
        <f aca="false">(F182+H182+J182)</f>
        <v>440.837017537026</v>
      </c>
    </row>
    <row r="184" customFormat="false" ht="10.5" hidden="false" customHeight="true" outlineLevel="0" collapsed="false">
      <c r="A184" s="7" t="s">
        <v>266</v>
      </c>
    </row>
    <row r="185" customFormat="false" ht="10.5" hidden="false" customHeight="true" outlineLevel="0" collapsed="false">
      <c r="A185" s="1" t="n">
        <v>1</v>
      </c>
      <c r="B185" s="8" t="s">
        <v>267</v>
      </c>
      <c r="C185" s="8" t="s">
        <v>268</v>
      </c>
      <c r="D185" s="8" t="s">
        <v>18</v>
      </c>
      <c r="E185" s="9" t="n">
        <v>44.25</v>
      </c>
      <c r="F185" s="9" t="n">
        <f aca="false">(E185*1000)/68.25</f>
        <v>648.351648351648</v>
      </c>
      <c r="G185" s="9" t="n">
        <v>1740</v>
      </c>
      <c r="H185" s="9" t="n">
        <f aca="false">(G185*1000)/3510</f>
        <v>495.726495726496</v>
      </c>
      <c r="I185" s="9" t="n">
        <v>27.9</v>
      </c>
      <c r="J185" s="3" t="n">
        <f aca="false">(I185-(0.5*27.9))*1000/(0.5*27.9)</f>
        <v>1000</v>
      </c>
      <c r="K185" s="3" t="n">
        <f aca="false">(F185+H185+J185)</f>
        <v>2144.07814407814</v>
      </c>
    </row>
    <row r="186" customFormat="false" ht="10.5" hidden="false" customHeight="true" outlineLevel="0" collapsed="false">
      <c r="A186" s="1" t="n">
        <v>2</v>
      </c>
      <c r="B186" s="8" t="s">
        <v>269</v>
      </c>
      <c r="C186" s="8" t="s">
        <v>270</v>
      </c>
      <c r="D186" s="8" t="s">
        <v>8</v>
      </c>
      <c r="E186" s="9" t="n">
        <v>43.5</v>
      </c>
      <c r="F186" s="9" t="n">
        <f aca="false">(E186*1000)/68.25</f>
        <v>637.362637362637</v>
      </c>
      <c r="G186" s="9" t="n">
        <v>460</v>
      </c>
      <c r="H186" s="9" t="n">
        <f aca="false">(G186*1000)/3510</f>
        <v>131.054131054131</v>
      </c>
      <c r="I186" s="9" t="n">
        <v>23.2</v>
      </c>
      <c r="J186" s="3" t="n">
        <f aca="false">(I186-(0.5*27.9))*1000/(0.5*27.9)</f>
        <v>663.082437275986</v>
      </c>
      <c r="K186" s="3" t="n">
        <f aca="false">(F186+H186+J186)</f>
        <v>1431.49920569275</v>
      </c>
    </row>
    <row r="187" customFormat="false" ht="10.5" hidden="false" customHeight="true" outlineLevel="0" collapsed="false">
      <c r="A187" s="1" t="n">
        <v>3</v>
      </c>
      <c r="B187" s="8" t="s">
        <v>134</v>
      </c>
      <c r="C187" s="8" t="s">
        <v>271</v>
      </c>
      <c r="D187" s="8" t="s">
        <v>8</v>
      </c>
      <c r="E187" s="9" t="n">
        <v>35.25</v>
      </c>
      <c r="F187" s="9" t="n">
        <f aca="false">(E187*1000)/68.25</f>
        <v>516.483516483517</v>
      </c>
      <c r="G187" s="9" t="n">
        <v>2330</v>
      </c>
      <c r="H187" s="9" t="n">
        <f aca="false">(G187*1000)/3510</f>
        <v>663.817663817664</v>
      </c>
      <c r="I187" s="9" t="n">
        <v>17.4</v>
      </c>
      <c r="J187" s="3" t="n">
        <f aca="false">(I187-(0.5*27.9))*1000/(0.5*27.9)</f>
        <v>247.311827956989</v>
      </c>
      <c r="K187" s="3" t="n">
        <f aca="false">(F187+H187+J187)</f>
        <v>1427.61300825817</v>
      </c>
    </row>
    <row r="189" customFormat="false" ht="10.5" hidden="false" customHeight="true" outlineLevel="0" collapsed="false">
      <c r="A189" s="7" t="s">
        <v>272</v>
      </c>
    </row>
    <row r="190" customFormat="false" ht="10.5" hidden="false" customHeight="true" outlineLevel="0" collapsed="false">
      <c r="A190" s="1" t="n">
        <v>1</v>
      </c>
      <c r="B190" s="8" t="s">
        <v>16</v>
      </c>
      <c r="C190" s="8" t="s">
        <v>273</v>
      </c>
      <c r="D190" s="8" t="s">
        <v>18</v>
      </c>
      <c r="E190" s="9" t="n">
        <v>43.5</v>
      </c>
      <c r="F190" s="9" t="n">
        <f aca="false">(E190*1000)/56</f>
        <v>776.785714285714</v>
      </c>
      <c r="G190" s="9" t="n">
        <v>1050</v>
      </c>
      <c r="H190" s="9" t="n">
        <f aca="false">(G190*1000)/3860</f>
        <v>272.020725388601</v>
      </c>
      <c r="I190" s="9" t="n">
        <v>25.3</v>
      </c>
      <c r="J190" s="3" t="n">
        <f aca="false">(I190-(0.5*25.3))*1000/(0.5*25.3)</f>
        <v>1000</v>
      </c>
      <c r="K190" s="3" t="n">
        <f aca="false">(F190+H190+J190)</f>
        <v>2048.80643967432</v>
      </c>
    </row>
    <row r="191" customFormat="false" ht="10.5" hidden="false" customHeight="true" outlineLevel="0" collapsed="false">
      <c r="A191" s="1" t="n">
        <v>2</v>
      </c>
      <c r="B191" s="8" t="s">
        <v>68</v>
      </c>
      <c r="C191" s="8" t="s">
        <v>274</v>
      </c>
      <c r="D191" s="8" t="s">
        <v>25</v>
      </c>
      <c r="E191" s="9" t="n">
        <v>26</v>
      </c>
      <c r="F191" s="9" t="n">
        <f aca="false">(E191*1000)/56</f>
        <v>464.285714285714</v>
      </c>
      <c r="G191" s="9" t="n">
        <v>1390</v>
      </c>
      <c r="H191" s="9" t="n">
        <f aca="false">(G191*1000)/3860</f>
        <v>360.103626943005</v>
      </c>
      <c r="I191" s="9" t="n">
        <v>17.2</v>
      </c>
      <c r="J191" s="3" t="n">
        <f aca="false">(I191-(0.5*25.3))*1000/(0.5*25.3)</f>
        <v>359.683794466403</v>
      </c>
      <c r="K191" s="3" t="n">
        <f aca="false">(F191+H191+J191)</f>
        <v>1184.07313569512</v>
      </c>
    </row>
    <row r="193" customFormat="false" ht="10.5" hidden="false" customHeight="true" outlineLevel="0" collapsed="false">
      <c r="A193" s="7" t="s">
        <v>275</v>
      </c>
    </row>
    <row r="194" customFormat="false" ht="10.5" hidden="false" customHeight="true" outlineLevel="0" collapsed="false">
      <c r="A194" s="1" t="n">
        <v>1</v>
      </c>
      <c r="B194" s="8" t="s">
        <v>276</v>
      </c>
      <c r="C194" s="8" t="s">
        <v>277</v>
      </c>
      <c r="D194" s="8" t="s">
        <v>8</v>
      </c>
      <c r="E194" s="9" t="n">
        <v>17</v>
      </c>
      <c r="F194" s="9" t="n">
        <f aca="false">(E194*1000)/32.5</f>
        <v>523.076923076923</v>
      </c>
      <c r="G194" s="9" t="n">
        <v>240</v>
      </c>
      <c r="H194" s="9" t="n">
        <f aca="false">(G194*1000)/240</f>
        <v>1000</v>
      </c>
      <c r="I194" s="9" t="n">
        <v>12.1</v>
      </c>
      <c r="J194" s="3" t="n">
        <f aca="false">(I194-(0.5*12.1))*1000/(0.5*12.1)</f>
        <v>1000</v>
      </c>
      <c r="K194" s="3" t="n">
        <f aca="false">(F194+H194+J194)</f>
        <v>2523.076923076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